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pgarde" sheetId="1" state="visible" r:id="rId2"/>
    <sheet name="marchés 16" sheetId="2" state="visible" r:id="rId3"/>
    <sheet name="pgarde_pme" sheetId="3" state="visible" r:id="rId4"/>
    <sheet name="mar2016_pme" sheetId="4" state="visible" r:id="rId5"/>
  </sheets>
  <externalReferences>
    <externalReference r:id="rId6"/>
    <externalReference r:id="rId7"/>
    <externalReference r:id="rId8"/>
  </externalReferences>
  <definedNames>
    <definedName function="false" hidden="false" localSheetId="3" name="_xlnm.Print_Area" vbProcedure="false">mar2016_pme!$G$1:$AH$156</definedName>
    <definedName function="false" hidden="false" localSheetId="3" name="_xlnm.Print_Titles" vbProcedure="false">mar2016_pme!$1:$5</definedName>
    <definedName function="false" hidden="true" localSheetId="3" name="_xlnm._FilterDatabase" vbProcedure="false">mar2016_pme!$A$5:$AR$155</definedName>
    <definedName function="false" hidden="false" localSheetId="1" name="_xlnm.Print_Area" vbProcedure="false">'marchés 16'!$G$1:$AG$263</definedName>
    <definedName function="false" hidden="false" localSheetId="1" name="_xlnm.Print_Titles" vbProcedure="false">'marchés 16'!$1:$5</definedName>
    <definedName function="false" hidden="false" localSheetId="0" name="_xlnm.Print_Area" vbProcedure="false">pgarde!$A$1:$E$3</definedName>
    <definedName function="false" hidden="false" localSheetId="2" name="_xlnm.Print_Area" vbProcedure="false">pgarde_pme!$A$1:$E$3</definedName>
    <definedName function="false" hidden="false" name="AAAA" vbProcedure="false">#REF!</definedName>
    <definedName function="false" hidden="false" name="adss" vbProcedure="false">#REF!</definedName>
    <definedName function="false" hidden="false" name="afd" vbProcedure="false">#REF!</definedName>
    <definedName function="false" hidden="false" name="azjf" vbProcedure="false">#REF!</definedName>
    <definedName function="false" hidden="false" name="azqs" vbProcedure="false">#REF!</definedName>
    <definedName function="false" hidden="false" name="azqsp" vbProcedure="false">#REF!</definedName>
    <definedName function="false" hidden="false" name="azqsw" vbProcedure="false">#REF!</definedName>
    <definedName function="false" hidden="false" name="azqswx" vbProcedure="false">#REF!</definedName>
    <definedName function="false" hidden="false" name="azqz" vbProcedure="false">#REF!</definedName>
    <definedName function="false" hidden="false" name="azzzzzzzert" vbProcedure="false">#REF!</definedName>
    <definedName function="false" hidden="false" name="bbbb" vbProcedure="false">#REF!</definedName>
    <definedName function="false" hidden="false" name="bnjhjlm" vbProcedure="false">#REF!</definedName>
    <definedName function="false" hidden="false" name="BUDGET" vbProcedure="false">#REF!</definedName>
    <definedName function="false" hidden="false" name="bvbvdd" vbProcedure="false">#REF!</definedName>
    <definedName function="false" hidden="false" name="BVDDZS" vbProcedure="false">#REF!</definedName>
    <definedName function="false" hidden="false" name="bvvcx" vbProcedure="false">#REF!</definedName>
    <definedName function="false" hidden="false" name="cia_16_12_2014" vbProcedure="false">#REF!</definedName>
    <definedName function="false" hidden="false" name="complt" vbProcedure="false">#REF!</definedName>
    <definedName function="false" hidden="false" name="CVBNPO" vbProcedure="false">#REF!</definedName>
    <definedName function="false" hidden="false" name="cvbnqs" vbProcedure="false">#REF!</definedName>
    <definedName function="false" hidden="false" name="cvfgcv" vbProcedure="false">#REF!</definedName>
    <definedName function="false" hidden="false" name="cvvbghj" vbProcedure="false">#REF!</definedName>
    <definedName function="false" hidden="false" name="dc" vbProcedure="false">#REF!</definedName>
    <definedName function="false" hidden="false" name="DCFC" vbProcedure="false">#REF!</definedName>
    <definedName function="false" hidden="false" name="DCINF" vbProcedure="false">#REF!</definedName>
    <definedName function="false" hidden="false" name="dcsxqw" vbProcedure="false">#REF!</definedName>
    <definedName function="false" hidden="false" name="dddd" vbProcedure="false">#REF!</definedName>
    <definedName function="false" hidden="false" name="DDDDD" vbProcedure="false">#REF!</definedName>
    <definedName function="false" hidden="false" name="dddddddddddd" vbProcedure="false">#REF!</definedName>
    <definedName function="false" hidden="false" name="DFERPML" vbProcedure="false">#REF!</definedName>
    <definedName function="false" hidden="false" name="dfgdfdf" vbProcedure="false">#REF!</definedName>
    <definedName function="false" hidden="false" name="dfghk" vbProcedure="false">#REF!</definedName>
    <definedName function="false" hidden="false" name="dircentrales" vbProcedure="false">#REF!</definedName>
    <definedName function="false" hidden="false" name="dsfdhgfh" vbProcedure="false">#REF!</definedName>
    <definedName function="false" hidden="false" name="dsqsqza" vbProcedure="false">#REF!</definedName>
    <definedName function="false" hidden="false" name="eerer" vbProcedure="false">#REF!</definedName>
    <definedName function="false" hidden="false" name="FDDSS" vbProcedure="false">#REF!</definedName>
    <definedName function="false" hidden="false" name="fdfdfddfdf" vbProcedure="false">#REF!</definedName>
    <definedName function="false" hidden="false" name="fgdgsqq" vbProcedure="false">#REF!</definedName>
    <definedName function="false" hidden="false" name="fge" vbProcedure="false">#REF!</definedName>
    <definedName function="false" hidden="false" name="fgsdfd" vbProcedure="false">#REF!</definedName>
    <definedName function="false" hidden="false" name="fgô" vbProcedure="false">#REF!</definedName>
    <definedName function="false" hidden="false" name="fhgfjfkfg" vbProcedure="false">#REF!</definedName>
    <definedName function="false" hidden="false" name="GDDSD" vbProcedure="false">#REF!</definedName>
    <definedName function="false" hidden="false" name="GFDFS" vbProcedure="false">#REF!</definedName>
    <definedName function="false" hidden="false" name="GFFF" vbProcedure="false">#REF!</definedName>
    <definedName function="false" hidden="false" name="gfgfgfg" vbProcedure="false">#REF!</definedName>
    <definedName function="false" hidden="false" name="gg" vbProcedure="false">#REF!</definedName>
    <definedName function="false" hidden="false" name="GGGFDFD" vbProcedure="false">#REF!</definedName>
    <definedName function="false" hidden="false" name="gggggg" vbProcedure="false">#REF!</definedName>
    <definedName function="false" hidden="false" name="ghgh" vbProcedure="false">#REF!</definedName>
    <definedName function="false" hidden="false" name="ghtyop" vbProcedure="false">#REF!</definedName>
    <definedName function="false" hidden="false" name="hggh" vbProcedure="false">#REF!</definedName>
    <definedName function="false" hidden="false" name="hjhjh" vbProcedure="false">#REF!</definedName>
    <definedName function="false" hidden="false" name="jghghk" vbProcedure="false">#REF!</definedName>
    <definedName function="false" hidden="false" name="JHJDHJ" vbProcedure="false">#REF!</definedName>
    <definedName function="false" hidden="false" name="JICA" vbProcedure="false">#REF!</definedName>
    <definedName function="false" hidden="false" name="JIKA" vbProcedure="false">#REF!</definedName>
    <definedName function="false" hidden="false" name="jjjjj" vbProcedure="false">#REF!</definedName>
    <definedName function="false" hidden="false" name="jkllklm" vbProcedure="false">#REF!</definedName>
    <definedName function="false" hidden="false" name="KJJ" vbProcedure="false">#REF!</definedName>
    <definedName function="false" hidden="false" name="ListeDe_catégories" vbProcedure="false">#REF!</definedName>
    <definedName function="false" hidden="false" name="ListeEmployés" vbProcedure="false">#REF!</definedName>
    <definedName function="false" hidden="false" name="ljkkljlm" vbProcedure="false">#REF!</definedName>
    <definedName function="false" hidden="false" name="lll" vbProcedure="false">#REF!</definedName>
    <definedName function="false" hidden="false" name="mar" vbProcedure="false">#REF!</definedName>
    <definedName function="false" hidden="false" name="mar14_divers" vbProcedure="false">#REF!</definedName>
    <definedName function="false" hidden="false" name="mar14_extension" vbProcedure="false">#REF!</definedName>
    <definedName function="false" hidden="false" name="march" vbProcedure="false">#REF!</definedName>
    <definedName function="false" hidden="false" name="mmlmlml" vbProcedure="false">#REF!</definedName>
    <definedName function="false" hidden="false" name="nbfd" vbProcedure="false">#REF!</definedName>
    <definedName function="false" hidden="false" name="PGARAFD" vbProcedure="false">#REF!</definedName>
    <definedName function="false" hidden="false" name="pilote" vbProcedure="false">#REF!</definedName>
    <definedName function="false" hidden="false" name="pioioi" vbProcedure="false">#REF!</definedName>
    <definedName function="false" hidden="false" name="pop" vbProcedure="false">#REF!</definedName>
    <definedName function="false" hidden="false" name="prod" vbProcedure="false">#REF!</definedName>
    <definedName function="false" hidden="false" name="qaszde" vbProcedure="false">#REF!</definedName>
    <definedName function="false" hidden="false" name="QSAAZ" vbProcedure="false">#REF!</definedName>
    <definedName function="false" hidden="false" name="qsdf" vbProcedure="false">#REF!</definedName>
    <definedName function="false" hidden="false" name="qsdfg" vbProcedure="false">#REF!</definedName>
    <definedName function="false" hidden="false" name="qspuiuiu" vbProcedure="false">#REF!</definedName>
    <definedName function="false" hidden="false" name="recap" vbProcedure="false">#REF!</definedName>
    <definedName function="false" hidden="false" name="rtrt" vbProcedure="false">#REF!</definedName>
    <definedName function="false" hidden="false" name="rtyu" vbProcedure="false">#REF!</definedName>
    <definedName function="false" hidden="false" name="sddfdgdfg" vbProcedure="false">#REF!</definedName>
    <definedName function="false" hidden="false" name="sddq" vbProcedure="false">#REF!</definedName>
    <definedName function="false" hidden="false" name="sdfg" vbProcedure="false">#REF!</definedName>
    <definedName function="false" hidden="false" name="sssss" vbProcedure="false">#REF!</definedName>
    <definedName function="false" hidden="false" name="suivi" vbProcedure="false">#REF!</definedName>
    <definedName function="false" hidden="false" name="suivibudget13" vbProcedure="false">#REF!</definedName>
    <definedName function="false" hidden="false" name="tiers" vbProcedure="false">#REF!</definedName>
    <definedName function="false" hidden="false" name="TotalMonthlyExpenses" vbProcedure="false">SUM(#REF!)</definedName>
    <definedName function="false" hidden="false" name="TotalMonthlyIncome" vbProcedure="false">SUM(#REF!)</definedName>
    <definedName function="false" hidden="false" name="tyuiop" vbProcedure="false">#REF!</definedName>
    <definedName function="false" hidden="false" name="unbtb" vbProcedure="false">#REF!</definedName>
    <definedName function="false" hidden="false" name="wxcsd" vbProcedure="false">#REF!</definedName>
    <definedName function="false" hidden="false" name="wxpokkj" vbProcedure="false">#REF!</definedName>
    <definedName function="false" hidden="false" name="wxwx" vbProcedure="false">#REF!</definedName>
    <definedName function="false" hidden="false" name="wxwxwx" vbProcedure="false">#REF!</definedName>
    <definedName function="false" hidden="false" name="zarzar" vbProcedure="false">#REF!</definedName>
    <definedName function="false" hidden="false" name="اال" vbProcedure="false">#REF!</definedName>
    <definedName function="false" hidden="false" name="الابلا" vbProcedure="false">#REF!</definedName>
    <definedName function="false" hidden="false" name="بلبلليبلسي" vbProcedure="false">#REF!</definedName>
    <definedName function="false" hidden="false" name="حكث" vbProcedure="false">#REF!</definedName>
    <definedName function="false" hidden="false" name="فقب" vbProcedure="false">#REF!</definedName>
    <definedName function="false" hidden="false" name="كككك" vbProcedure="false">#REF!</definedName>
    <definedName function="false" hidden="false" name="لالالالا" vbProcedure="false">#REF!</definedName>
    <definedName function="false" hidden="false" name="للل" vbProcedure="false">#REF!</definedName>
    <definedName function="false" hidden="false" name="لللل" vbProcedure="false">#REF!</definedName>
    <definedName function="false" hidden="false" name="يييي" vbProcedure="false">#REF!</definedName>
    <definedName function="false" hidden="false" localSheetId="1" name="BUDGET" vbProcedure="false">#REF!</definedName>
    <definedName function="false" hidden="false" localSheetId="1" name="cia_16_12_2014" vbProcedure="false">#REF!</definedName>
    <definedName function="false" hidden="false" localSheetId="1" name="CVBNPO" vbProcedure="false">#REF!</definedName>
    <definedName function="false" hidden="false" localSheetId="1" name="dc" vbProcedure="false">#REF!</definedName>
    <definedName function="false" hidden="false" localSheetId="1" name="DCFC" vbProcedure="false">#REF!</definedName>
    <definedName function="false" hidden="false" localSheetId="1" name="DCINF" vbProcedure="false">#REF!</definedName>
    <definedName function="false" hidden="false" localSheetId="1" name="dddd" vbProcedure="false">#REF!</definedName>
    <definedName function="false" hidden="false" localSheetId="1" name="DDDDD" vbProcedure="false">#REF!</definedName>
    <definedName function="false" hidden="false" localSheetId="1" name="dddddddddddd" vbProcedure="false">#REF!</definedName>
    <definedName function="false" hidden="false" localSheetId="1" name="DFERPML" vbProcedure="false">#REF!</definedName>
    <definedName function="false" hidden="false" localSheetId="1" name="dfgdfdf" vbProcedure="false">#REF!</definedName>
    <definedName function="false" hidden="false" localSheetId="1" name="dircentrales" vbProcedure="false">#REF!</definedName>
    <definedName function="false" hidden="false" localSheetId="1" name="eerer" vbProcedure="false">#REF!</definedName>
    <definedName function="false" hidden="false" localSheetId="1" name="Excel_BuiltIn__FilterDatabase" vbProcedure="false">#REF!</definedName>
    <definedName function="false" hidden="false" localSheetId="1" name="fgsdfd" vbProcedure="false">#REF!</definedName>
    <definedName function="false" hidden="false" localSheetId="1" name="fhgfjfkfg" vbProcedure="false">#REF!</definedName>
    <definedName function="false" hidden="false" localSheetId="1" name="GFFF" vbProcedure="false">#REF!</definedName>
    <definedName function="false" hidden="false" localSheetId="1" name="gfgfgfg" vbProcedure="false">#REF!</definedName>
    <definedName function="false" hidden="false" localSheetId="1" name="gg" vbProcedure="false">#REF!</definedName>
    <definedName function="false" hidden="false" localSheetId="1" name="GGGFDFD" vbProcedure="false">#REF!</definedName>
    <definedName function="false" hidden="false" localSheetId="1" name="gggggg" vbProcedure="false">#REF!</definedName>
    <definedName function="false" hidden="false" localSheetId="1" name="hggh" vbProcedure="false">#REF!</definedName>
    <definedName function="false" hidden="false" localSheetId="1" name="jghghk" vbProcedure="false">#REF!</definedName>
    <definedName function="false" hidden="false" localSheetId="1" name="JIKA" vbProcedure="false">#REF!</definedName>
    <definedName function="false" hidden="false" localSheetId="1" name="jjjjj" vbProcedure="false">#REF!</definedName>
    <definedName function="false" hidden="false" localSheetId="1" name="KJJ" vbProcedure="false">#REF!</definedName>
    <definedName function="false" hidden="false" localSheetId="1" name="ListeDe_catégories" vbProcedure="false">#REF!</definedName>
    <definedName function="false" hidden="false" localSheetId="1" name="ListeEmployés" vbProcedure="false">#REF!</definedName>
    <definedName function="false" hidden="false" localSheetId="1" name="ljkkljlm" vbProcedure="false">#REF!</definedName>
    <definedName function="false" hidden="false" localSheetId="1" name="lll" vbProcedure="false">#REF!</definedName>
    <definedName function="false" hidden="false" localSheetId="1" name="mar" vbProcedure="false">#REF!</definedName>
    <definedName function="false" hidden="false" localSheetId="1" name="mar14_divers" vbProcedure="false">#REF!</definedName>
    <definedName function="false" hidden="false" localSheetId="1" name="mar14_extension" vbProcedure="false">#REF!</definedName>
    <definedName function="false" hidden="false" localSheetId="1" name="march" vbProcedure="false">#REF!</definedName>
    <definedName function="false" hidden="false" localSheetId="1" name="pilote" vbProcedure="false">#REF!</definedName>
    <definedName function="false" hidden="false" localSheetId="1" name="pioioi" vbProcedure="false">#REF!</definedName>
    <definedName function="false" hidden="false" localSheetId="1" name="pop" vbProcedure="false">#REF!</definedName>
    <definedName function="false" hidden="false" localSheetId="1" name="prod" vbProcedure="false">#REF!</definedName>
    <definedName function="false" hidden="false" localSheetId="1" name="sddfdgdfg" vbProcedure="false">#REF!</definedName>
    <definedName function="false" hidden="false" localSheetId="1" name="sssss" vbProcedure="false">#REF!</definedName>
    <definedName function="false" hidden="false" localSheetId="1" name="suivi" vbProcedure="false">#REF!</definedName>
    <definedName function="false" hidden="false" localSheetId="1" name="suivibudget13" vbProcedure="false">#REF!</definedName>
    <definedName function="false" hidden="false" localSheetId="1" name="tiers" vbProcedure="false">#REF!</definedName>
    <definedName function="false" hidden="false" localSheetId="1" name="TotalMonthlyExpenses" vbProcedure="false">SUM(#REF!)</definedName>
    <definedName function="false" hidden="false" localSheetId="1" name="TotalMonthlyIncome" vbProcedure="false">SUM(#REF!)</definedName>
    <definedName function="false" hidden="false" localSheetId="1" name="wxwx" vbProcedure="false">#REF!</definedName>
    <definedName function="false" hidden="false" localSheetId="1" name="wxwxwx" vbProcedure="false">#REF!</definedName>
    <definedName function="false" hidden="false" localSheetId="1" name="اال" vbProcedure="false">#REF!</definedName>
    <definedName function="false" hidden="false" localSheetId="1" name="الابلا" vbProcedure="false">#REF!</definedName>
    <definedName function="false" hidden="false" localSheetId="1" name="بلبلليبلسي" vbProcedure="false">#REF!</definedName>
    <definedName function="false" hidden="false" localSheetId="1" name="فقب" vbProcedure="false">#REF!</definedName>
    <definedName function="false" hidden="false" localSheetId="1" name="كككك" vbProcedure="false">#REF!</definedName>
    <definedName function="false" hidden="false" localSheetId="1" name="لالالالا" vbProcedure="false">#REF!</definedName>
    <definedName function="false" hidden="false" localSheetId="1" name="للل" vbProcedure="false">#REF!</definedName>
    <definedName function="false" hidden="false" localSheetId="1" name="لللل" vbProcedure="false">#REF!</definedName>
    <definedName function="false" hidden="false" localSheetId="2" name="PourcentageIndicateur" vbProcedure="false">'[1]Suivi des projets'!$F$2</definedName>
    <definedName function="false" hidden="false" localSheetId="2" name="suivibudget13" vbProcedure="false"/>
    <definedName function="false" hidden="false" localSheetId="2" name="TotalMonthlyIncome" vbProcedure="false">SUM()</definedName>
    <definedName function="false" hidden="false" localSheetId="3" name="BUDGET" vbProcedure="false">#REF!</definedName>
    <definedName function="false" hidden="false" localSheetId="3" name="cia_16_12_2014" vbProcedure="false">#REF!</definedName>
    <definedName function="false" hidden="false" localSheetId="3" name="CVBNPO" vbProcedure="false">#REF!</definedName>
    <definedName function="false" hidden="false" localSheetId="3" name="cvvbghj" vbProcedure="false">#REF!</definedName>
    <definedName function="false" hidden="false" localSheetId="3" name="dc" vbProcedure="false">#REF!</definedName>
    <definedName function="false" hidden="false" localSheetId="3" name="DCFC" vbProcedure="false">#REF!</definedName>
    <definedName function="false" hidden="false" localSheetId="3" name="DCINF" vbProcedure="false">#REF!</definedName>
    <definedName function="false" hidden="false" localSheetId="3" name="dcsxqw" vbProcedure="false">#REF!</definedName>
    <definedName function="false" hidden="false" localSheetId="3" name="dddd" vbProcedure="false">#REF!</definedName>
    <definedName function="false" hidden="false" localSheetId="3" name="DDDDD" vbProcedure="false">#REF!</definedName>
    <definedName function="false" hidden="false" localSheetId="3" name="dddddddddddd" vbProcedure="false">#REF!</definedName>
    <definedName function="false" hidden="false" localSheetId="3" name="DFERPML" vbProcedure="false">#REF!</definedName>
    <definedName function="false" hidden="false" localSheetId="3" name="dfgdfdf" vbProcedure="false">#REF!</definedName>
    <definedName function="false" hidden="false" localSheetId="3" name="dfghk" vbProcedure="false">#REF!</definedName>
    <definedName function="false" hidden="false" localSheetId="3" name="dircentrales" vbProcedure="false">#REF!</definedName>
    <definedName function="false" hidden="false" localSheetId="3" name="eerer" vbProcedure="false">#REF!</definedName>
    <definedName function="false" hidden="false" localSheetId="3" name="fdfdfddfdf" vbProcedure="false">#REF!</definedName>
    <definedName function="false" hidden="false" localSheetId="3" name="fgsdfd" vbProcedure="false">#REF!</definedName>
    <definedName function="false" hidden="false" localSheetId="3" name="fhgfjfkfg" vbProcedure="false">#REF!</definedName>
    <definedName function="false" hidden="false" localSheetId="3" name="GFFF" vbProcedure="false">#REF!</definedName>
    <definedName function="false" hidden="false" localSheetId="3" name="gfgfgfg" vbProcedure="false">#REF!</definedName>
    <definedName function="false" hidden="false" localSheetId="3" name="gg" vbProcedure="false">#REF!</definedName>
    <definedName function="false" hidden="false" localSheetId="3" name="GGGFDFD" vbProcedure="false">#REF!</definedName>
    <definedName function="false" hidden="false" localSheetId="3" name="gggggg" vbProcedure="false">#REF!</definedName>
    <definedName function="false" hidden="false" localSheetId="3" name="hggh" vbProcedure="false">#REF!</definedName>
    <definedName function="false" hidden="false" localSheetId="3" name="hjhjh" vbProcedure="false">#REF!</definedName>
    <definedName function="false" hidden="false" localSheetId="3" name="jghghk" vbProcedure="false">#REF!</definedName>
    <definedName function="false" hidden="false" localSheetId="3" name="JIKA" vbProcedure="false">#REF!</definedName>
    <definedName function="false" hidden="false" localSheetId="3" name="jjjjj" vbProcedure="false">#REF!</definedName>
    <definedName function="false" hidden="false" localSheetId="3" name="jkllklm" vbProcedure="false">#REF!</definedName>
    <definedName function="false" hidden="false" localSheetId="3" name="KJJ" vbProcedure="false">#REF!</definedName>
    <definedName function="false" hidden="false" localSheetId="3" name="ListeDe_catégories" vbProcedure="false">#REF!</definedName>
    <definedName function="false" hidden="false" localSheetId="3" name="ListeEmployés" vbProcedure="false">#REF!</definedName>
    <definedName function="false" hidden="false" localSheetId="3" name="ljkkljlm" vbProcedure="false">#REF!</definedName>
    <definedName function="false" hidden="false" localSheetId="3" name="lll" vbProcedure="false">#REF!</definedName>
    <definedName function="false" hidden="false" localSheetId="3" name="mar" vbProcedure="false">#REF!</definedName>
    <definedName function="false" hidden="false" localSheetId="3" name="mar14_divers" vbProcedure="false">#REF!</definedName>
    <definedName function="false" hidden="false" localSheetId="3" name="mar14_extension" vbProcedure="false">#REF!</definedName>
    <definedName function="false" hidden="false" localSheetId="3" name="march" vbProcedure="false">#REF!</definedName>
    <definedName function="false" hidden="false" localSheetId="3" name="mmlmlml" vbProcedure="false">#REF!</definedName>
    <definedName function="false" hidden="false" localSheetId="3" name="pilote" vbProcedure="false">#REF!</definedName>
    <definedName function="false" hidden="false" localSheetId="3" name="pioioi" vbProcedure="false">#REF!</definedName>
    <definedName function="false" hidden="false" localSheetId="3" name="pop" vbProcedure="false">#REF!</definedName>
    <definedName function="false" hidden="false" localSheetId="3" name="prod" vbProcedure="false">#REF!</definedName>
    <definedName function="false" hidden="false" localSheetId="3" name="qaszde" vbProcedure="false">#REF!</definedName>
    <definedName function="false" hidden="false" localSheetId="3" name="sddfdgdfg" vbProcedure="false">#REF!</definedName>
    <definedName function="false" hidden="false" localSheetId="3" name="sssss" vbProcedure="false">#REF!</definedName>
    <definedName function="false" hidden="false" localSheetId="3" name="suivi" vbProcedure="false">#REF!</definedName>
    <definedName function="false" hidden="false" localSheetId="3" name="suivibudget13" vbProcedure="false">#REF!</definedName>
    <definedName function="false" hidden="false" localSheetId="3" name="tiers" vbProcedure="false">#REF!</definedName>
    <definedName function="false" hidden="false" localSheetId="3" name="TotalMonthlyExpenses" vbProcedure="false">SUM(#REF!)</definedName>
    <definedName function="false" hidden="false" localSheetId="3" name="TotalMonthlyIncome" vbProcedure="false">SUM(#REF!)</definedName>
    <definedName function="false" hidden="false" localSheetId="3" name="unbtb" vbProcedure="false">#REF!</definedName>
    <definedName function="false" hidden="false" localSheetId="3" name="wxpokkj" vbProcedure="false">#REF!</definedName>
    <definedName function="false" hidden="false" localSheetId="3" name="wxwx" vbProcedure="false">#REF!</definedName>
    <definedName function="false" hidden="false" localSheetId="3" name="wxwxwx" vbProcedure="false">#REF!</definedName>
    <definedName function="false" hidden="false" localSheetId="3" name="اال" vbProcedure="false">#REF!</definedName>
    <definedName function="false" hidden="false" localSheetId="3" name="الابلا" vbProcedure="false">#REF!</definedName>
    <definedName function="false" hidden="false" localSheetId="3" name="بلبلليبلسي" vbProcedure="false">#REF!</definedName>
    <definedName function="false" hidden="false" localSheetId="3" name="فقب" vbProcedure="false">#REF!</definedName>
    <definedName function="false" hidden="false" localSheetId="3" name="كككك" vbProcedure="false">#REF!</definedName>
    <definedName function="false" hidden="false" localSheetId="3" name="لالالالا" vbProcedure="false">#REF!</definedName>
    <definedName function="false" hidden="false" localSheetId="3" name="للل" vbProcedure="false">#REF!</definedName>
    <definedName function="false" hidden="false" localSheetId="3" name="للل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743">
  <si>
    <r>
      <rPr>
        <sz val="40"/>
        <rFont val="Arial"/>
        <family val="2"/>
      </rPr>
      <t xml:space="preserve">الشركة الوطنية لاستغلال وتوزيع المياه
</t>
    </r>
    <r>
      <rPr>
        <sz val="28"/>
        <rFont val="Arial"/>
        <family val="2"/>
      </rPr>
      <t xml:space="preserve">الإدارة المركزية لمراقبة التصرف</t>
    </r>
  </si>
  <si>
    <r>
      <rPr>
        <sz val="60"/>
        <rFont val="Arial"/>
        <family val="2"/>
      </rPr>
      <t xml:space="preserve">المخطط التقديري السنوي
لإبرام الصفقات العمومية
السنة </t>
    </r>
    <r>
      <rPr>
        <i val="true"/>
        <sz val="60"/>
        <rFont val="Century Gothic"/>
        <family val="2"/>
      </rPr>
      <t xml:space="preserve">2016</t>
    </r>
  </si>
  <si>
    <r>
      <rPr>
        <sz val="18"/>
        <rFont val="Arial"/>
        <family val="2"/>
      </rPr>
      <t xml:space="preserve">المشتري العمومي </t>
    </r>
    <r>
      <rPr>
        <sz val="18"/>
        <rFont val="Sultan normal"/>
        <family val="0"/>
        <charset val="178"/>
      </rPr>
      <t xml:space="preserve">: </t>
    </r>
    <r>
      <rPr>
        <sz val="18"/>
        <rFont val="Arial"/>
        <family val="2"/>
      </rPr>
      <t xml:space="preserve">الشركة الوطنية لاستغلال وتوزيع المياه</t>
    </r>
  </si>
  <si>
    <r>
      <rPr>
        <sz val="18"/>
        <rFont val="Arial"/>
        <family val="2"/>
      </rPr>
      <t xml:space="preserve">إسم المسؤول عن خلية الصفقات العمومية ولقبه </t>
    </r>
    <r>
      <rPr>
        <sz val="18"/>
        <rFont val="Sultan normal"/>
        <family val="0"/>
        <charset val="178"/>
      </rPr>
      <t xml:space="preserve">:</t>
    </r>
    <r>
      <rPr>
        <sz val="18"/>
        <rFont val="Arial"/>
        <family val="2"/>
      </rPr>
      <t xml:space="preserve">السيد فتحي الواعر</t>
    </r>
  </si>
  <si>
    <r>
      <rPr>
        <sz val="18"/>
        <rFont val="Arial"/>
        <family val="2"/>
      </rPr>
      <t xml:space="preserve">الهاتف </t>
    </r>
    <r>
      <rPr>
        <sz val="18"/>
        <rFont val="Sultan normal"/>
        <family val="0"/>
        <charset val="178"/>
      </rPr>
      <t xml:space="preserve">: 024 889 71                                                                                                                       </t>
    </r>
    <r>
      <rPr>
        <sz val="18"/>
        <rFont val="Arial"/>
        <family val="2"/>
      </rPr>
      <t xml:space="preserve">الفاكس</t>
    </r>
    <r>
      <rPr>
        <sz val="18"/>
        <rFont val="Sultan normal"/>
        <family val="0"/>
        <charset val="178"/>
      </rPr>
      <t xml:space="preserve">:007 872 71                                                                           </t>
    </r>
    <r>
      <rPr>
        <sz val="18"/>
        <rFont val="Arial"/>
        <family val="2"/>
      </rPr>
      <t xml:space="preserve">العنوان الالكتروني </t>
    </r>
    <r>
      <rPr>
        <sz val="18"/>
        <rFont val="Sultan normal"/>
        <family val="0"/>
        <charset val="178"/>
      </rPr>
      <t xml:space="preserve">: f.elouaer@sonede.com.tn</t>
    </r>
  </si>
  <si>
    <t xml:space="preserve">موضوع الصفقة</t>
  </si>
  <si>
    <r>
      <rPr>
        <b val="true"/>
        <sz val="11"/>
        <rFont val="Arial"/>
        <family val="2"/>
      </rPr>
      <t xml:space="preserve">آجال الإنجاز
</t>
    </r>
    <r>
      <rPr>
        <b val="true"/>
        <sz val="11"/>
        <rFont val="Calibri"/>
        <family val="2"/>
      </rPr>
      <t xml:space="preserve">(</t>
    </r>
    <r>
      <rPr>
        <b val="true"/>
        <sz val="11"/>
        <rFont val="Arial"/>
        <family val="2"/>
      </rPr>
      <t xml:space="preserve">باليوم</t>
    </r>
    <r>
      <rPr>
        <b val="true"/>
        <sz val="11"/>
        <rFont val="Calibri"/>
        <family val="2"/>
      </rPr>
      <t xml:space="preserve">)</t>
    </r>
  </si>
  <si>
    <t xml:space="preserve">طريقة الإبرام</t>
  </si>
  <si>
    <t xml:space="preserve">الإجراءات</t>
  </si>
  <si>
    <t xml:space="preserve">مصدر التمويل</t>
  </si>
  <si>
    <t xml:space="preserve">التاريخ التقديري </t>
  </si>
  <si>
    <t xml:space="preserve">البرنامج السنوي للصفقات</t>
  </si>
  <si>
    <t xml:space="preserve">طبيعة الصفقة</t>
  </si>
  <si>
    <t xml:space="preserve">الرمز</t>
  </si>
  <si>
    <t xml:space="preserve">الإدارة المركزية </t>
  </si>
  <si>
    <r>
      <rPr>
        <b val="true"/>
        <sz val="11"/>
        <rFont val="Arial"/>
        <family val="2"/>
      </rPr>
      <t xml:space="preserve">الإدارة الترابية </t>
    </r>
    <r>
      <rPr>
        <b val="true"/>
        <sz val="11"/>
        <rFont val="Calibri"/>
        <family val="2"/>
      </rPr>
      <t xml:space="preserve">/ </t>
    </r>
    <r>
      <rPr>
        <b val="true"/>
        <sz val="11"/>
        <rFont val="Arial"/>
        <family val="2"/>
      </rPr>
      <t xml:space="preserve">الجهوية</t>
    </r>
  </si>
  <si>
    <t xml:space="preserve">الهيكل المعني</t>
  </si>
  <si>
    <t xml:space="preserve">الصفقة</t>
  </si>
  <si>
    <r>
      <rPr>
        <b val="true"/>
        <sz val="11"/>
        <rFont val="Arial"/>
        <family val="2"/>
      </rPr>
      <t xml:space="preserve">المبلغ التقديري للصفقة
</t>
    </r>
    <r>
      <rPr>
        <b val="true"/>
        <sz val="11"/>
        <rFont val="Century Gothic"/>
        <family val="2"/>
      </rPr>
      <t xml:space="preserve">(</t>
    </r>
    <r>
      <rPr>
        <b val="true"/>
        <sz val="11"/>
        <rFont val="Arial"/>
        <family val="2"/>
      </rPr>
      <t xml:space="preserve">ألف دينار</t>
    </r>
    <r>
      <rPr>
        <b val="true"/>
        <sz val="11"/>
        <rFont val="Century Gothic"/>
        <family val="2"/>
      </rPr>
      <t xml:space="preserve">)</t>
    </r>
  </si>
  <si>
    <r>
      <rPr>
        <b val="true"/>
        <sz val="11"/>
        <rFont val="Arial"/>
        <family val="2"/>
      </rPr>
      <t xml:space="preserve">المبلغ الفعلي للصفقة</t>
    </r>
    <r>
      <rPr>
        <b val="true"/>
        <vertAlign val="superscript"/>
        <sz val="11"/>
        <rFont val="Century Gothic"/>
        <family val="2"/>
      </rPr>
      <t xml:space="preserve">(-)
</t>
    </r>
    <r>
      <rPr>
        <b val="true"/>
        <sz val="11"/>
        <rFont val="Century Gothic"/>
        <family val="2"/>
      </rPr>
      <t xml:space="preserve">(</t>
    </r>
    <r>
      <rPr>
        <b val="true"/>
        <sz val="11"/>
        <rFont val="Arial"/>
        <family val="2"/>
      </rPr>
      <t xml:space="preserve">ألف دينار</t>
    </r>
    <r>
      <rPr>
        <b val="true"/>
        <sz val="11"/>
        <rFont val="Century Gothic"/>
        <family val="2"/>
      </rPr>
      <t xml:space="preserve">)</t>
    </r>
  </si>
  <si>
    <t xml:space="preserve">الفارق</t>
  </si>
  <si>
    <r>
      <rPr>
        <b val="true"/>
        <sz val="11"/>
        <rFont val="Arial"/>
        <family val="2"/>
      </rPr>
      <t xml:space="preserve">تاريخ المصادقة</t>
    </r>
    <r>
      <rPr>
        <b val="true"/>
        <i val="true"/>
        <vertAlign val="superscript"/>
        <sz val="11"/>
        <rFont val="Century Gothic"/>
        <family val="2"/>
      </rPr>
      <t xml:space="preserve">(1)</t>
    </r>
    <r>
      <rPr>
        <b val="true"/>
        <vertAlign val="superscript"/>
        <sz val="11"/>
        <rFont val="Century Gothic"/>
        <family val="2"/>
      </rPr>
      <t xml:space="preserve"> 
</t>
    </r>
    <r>
      <rPr>
        <b val="true"/>
        <sz val="11"/>
        <rFont val="Arial"/>
        <family val="2"/>
      </rPr>
      <t xml:space="preserve">أو وصول الملف</t>
    </r>
  </si>
  <si>
    <t xml:space="preserve">لإعداد كراسات الشروط</t>
  </si>
  <si>
    <t xml:space="preserve">للإعلان عن المنافسة</t>
  </si>
  <si>
    <r>
      <rPr>
        <b val="true"/>
        <sz val="11"/>
        <rFont val="Arial"/>
        <family val="2"/>
      </rPr>
      <t xml:space="preserve">التاريخ الفعلي للإعلان عن المنافسة</t>
    </r>
    <r>
      <rPr>
        <b val="true"/>
        <i val="true"/>
        <vertAlign val="superscript"/>
        <sz val="11"/>
        <rFont val="Calibri"/>
        <family val="2"/>
      </rPr>
      <t xml:space="preserve">(2)</t>
    </r>
  </si>
  <si>
    <r>
      <rPr>
        <b val="true"/>
        <sz val="11"/>
        <rFont val="Arial"/>
        <family val="2"/>
      </rPr>
      <t xml:space="preserve">الفارق</t>
    </r>
    <r>
      <rPr>
        <b val="true"/>
        <i val="true"/>
        <vertAlign val="superscript"/>
        <sz val="11"/>
        <rFont val="Century Gothic"/>
        <family val="2"/>
      </rPr>
      <t xml:space="preserve">(2)-(1)</t>
    </r>
  </si>
  <si>
    <r>
      <rPr>
        <b val="true"/>
        <sz val="11"/>
        <rFont val="Arial"/>
        <family val="2"/>
      </rPr>
      <t xml:space="preserve">الفارق بين التاريخ الحالي و </t>
    </r>
    <r>
      <rPr>
        <b val="true"/>
        <sz val="11"/>
        <rFont val="Calibri"/>
        <family val="2"/>
      </rPr>
      <t xml:space="preserve">(1)</t>
    </r>
  </si>
  <si>
    <t xml:space="preserve">رقم طلب
العروض</t>
  </si>
  <si>
    <t xml:space="preserve">لفتح العروض</t>
  </si>
  <si>
    <r>
      <rPr>
        <b val="true"/>
        <sz val="11"/>
        <rFont val="Arial"/>
        <family val="2"/>
      </rPr>
      <t xml:space="preserve">التاريخ الفعلي لفتح
العروض</t>
    </r>
    <r>
      <rPr>
        <b val="true"/>
        <i val="true"/>
        <vertAlign val="superscript"/>
        <sz val="11"/>
        <rFont val="Century Gothic"/>
        <family val="2"/>
      </rPr>
      <t xml:space="preserve">(3)</t>
    </r>
  </si>
  <si>
    <t xml:space="preserve"> لتعهد لجنة الشراءات بالملف</t>
  </si>
  <si>
    <t xml:space="preserve">لإحالة الملف على لجنة الصفقات </t>
  </si>
  <si>
    <r>
      <rPr>
        <b val="true"/>
        <sz val="11"/>
        <rFont val="Arial"/>
        <family val="2"/>
      </rPr>
      <t xml:space="preserve">التاريخ الفعلي لإحالة الملف على لجنة الصفقات </t>
    </r>
    <r>
      <rPr>
        <b val="true"/>
        <vertAlign val="superscript"/>
        <sz val="11"/>
        <rFont val="Calibri"/>
        <family val="2"/>
      </rPr>
      <t xml:space="preserve">(4)</t>
    </r>
  </si>
  <si>
    <r>
      <rPr>
        <b val="true"/>
        <sz val="11"/>
        <rFont val="Arial"/>
        <family val="2"/>
      </rPr>
      <t xml:space="preserve">الفارق</t>
    </r>
    <r>
      <rPr>
        <b val="true"/>
        <i val="true"/>
        <vertAlign val="superscript"/>
        <sz val="11"/>
        <rFont val="Calibri"/>
        <family val="2"/>
      </rPr>
      <t xml:space="preserve">(4)-(3)</t>
    </r>
  </si>
  <si>
    <t xml:space="preserve">الجلسة</t>
  </si>
  <si>
    <t xml:space="preserve">لإجابة لجنة الصفقات</t>
  </si>
  <si>
    <t xml:space="preserve">لنشر نتائج المنافسة</t>
  </si>
  <si>
    <t xml:space="preserve">لتبليغ الصفقة</t>
  </si>
  <si>
    <t xml:space="preserve">لبداية الإنجاز</t>
  </si>
  <si>
    <r>
      <rPr>
        <b val="true"/>
        <sz val="11"/>
        <rFont val="Arial"/>
        <family val="2"/>
      </rPr>
      <t xml:space="preserve">ميزانية </t>
    </r>
    <r>
      <rPr>
        <b val="true"/>
        <i val="true"/>
        <sz val="11"/>
        <rFont val="Century Gothic"/>
        <family val="2"/>
      </rPr>
      <t xml:space="preserve">2016</t>
    </r>
  </si>
  <si>
    <t xml:space="preserve">الملاحظات </t>
  </si>
  <si>
    <t xml:space="preserve">الصفقات</t>
  </si>
  <si>
    <t xml:space="preserve">الصفقات
المصادق عليها</t>
  </si>
  <si>
    <t xml:space="preserve">الصفقات
التي تم نشرها</t>
  </si>
  <si>
    <t xml:space="preserve">الصفقات المعروضة على أنظار اللجنة</t>
  </si>
  <si>
    <t xml:space="preserve">الإدارة المركزية للاستغلال</t>
  </si>
  <si>
    <t xml:space="preserve">الإدارة الجهوية بالشمال</t>
  </si>
  <si>
    <t xml:space="preserve">إقليم جندوبة</t>
  </si>
  <si>
    <t xml:space="preserve">إقليم جندوبة
صفقة إطارية لتمديد شبكات التوزيع وإنجاز توصيلات جديدة</t>
  </si>
  <si>
    <t xml:space="preserve">طلب عروض</t>
  </si>
  <si>
    <t xml:space="preserve">عادية</t>
  </si>
  <si>
    <t xml:space="preserve">ذاتي</t>
  </si>
  <si>
    <t xml:space="preserve">إقليم سليانة </t>
  </si>
  <si>
    <t xml:space="preserve">إقليم سليانة 
صفقة إطارية لتمديد شبكات التوزيع وإنجاز توصيلات جديدة</t>
  </si>
  <si>
    <t xml:space="preserve"> الإدارة الجهوية بالجنوب</t>
  </si>
  <si>
    <t xml:space="preserve">إقليم قابس</t>
  </si>
  <si>
    <t xml:space="preserve">إقليم قابس
صفقة إطارية لوضع القنوات وصيانة الشبكات بولاية قابس</t>
  </si>
  <si>
    <r>
      <rPr>
        <sz val="12"/>
        <rFont val="Arial"/>
        <family val="2"/>
      </rPr>
      <t xml:space="preserve">إقليم قابس
تجديد </t>
    </r>
    <r>
      <rPr>
        <i val="true"/>
        <sz val="12"/>
        <rFont val="Century Gothic"/>
        <family val="2"/>
      </rPr>
      <t xml:space="preserve">15</t>
    </r>
    <r>
      <rPr>
        <sz val="12"/>
        <rFont val="Century Gothic"/>
        <family val="2"/>
      </rPr>
      <t xml:space="preserve"> كم من قنوات شبكات توزيع المياه بولاية قابس في إطار تحسين مردودية الشبكات بالجهة</t>
    </r>
  </si>
  <si>
    <t xml:space="preserve">الإدارة المركزية للاستغلال </t>
  </si>
  <si>
    <t xml:space="preserve">الإدارة الجهوية بالوسط</t>
  </si>
  <si>
    <t xml:space="preserve">إقليم المكنين</t>
  </si>
  <si>
    <t xml:space="preserve">إقليم المكنين
صفقة اطارية لانجاز توصيلات</t>
  </si>
  <si>
    <t xml:space="preserve">إقليم  القصرين</t>
  </si>
  <si>
    <t xml:space="preserve">إقليم  القصرين
صفقة اطارية لاصلاح الأعطاب والتسربات</t>
  </si>
  <si>
    <t xml:space="preserve">إقليم القيروان</t>
  </si>
  <si>
    <t xml:space="preserve">إقليم القيروان
صفقة إطارية لإنجاز التوصيلات</t>
  </si>
  <si>
    <t xml:space="preserve">إقليم باجة</t>
  </si>
  <si>
    <t xml:space="preserve">إقليم باجة
صفقة إطارية لانجاز توصيلات جديدة</t>
  </si>
  <si>
    <t xml:space="preserve">إقليم جندوبة  </t>
  </si>
  <si>
    <t xml:space="preserve">إقليم جندوبة  
صفقة إطارية لإصلاح كسور وتسربات </t>
  </si>
  <si>
    <t xml:space="preserve">إقليم زغوان</t>
  </si>
  <si>
    <t xml:space="preserve">إقليم زغوان
صفقة إطارية لإنجاز توصيلات جديدة وصيانة الشبكات </t>
  </si>
  <si>
    <t xml:space="preserve">إقليم سليانة  </t>
  </si>
  <si>
    <t xml:space="preserve">إقليم سليانة  
صفقة إطارية لإصلاح كسور وتسربات </t>
  </si>
  <si>
    <t xml:space="preserve">إقليم قفصة</t>
  </si>
  <si>
    <t xml:space="preserve">إقليم قفصة
صفقة إطارية لصيانة الشبكة واصلاح الكسور والتسربات وانجاز التوصيلات</t>
  </si>
  <si>
    <t xml:space="preserve">إقليم تطاوين</t>
  </si>
  <si>
    <t xml:space="preserve">إقليم تطاوين
صفقة اطارية لاصلاح الكسور والتسربات وصيانة شبكة التوزيع</t>
  </si>
  <si>
    <t xml:space="preserve"> الإدارة الجهوية بتونس الكبرى</t>
  </si>
  <si>
    <t xml:space="preserve">إقليم الزهراء</t>
  </si>
  <si>
    <t xml:space="preserve">إقليم الزهراء
صفقة اطارية  لصيانة الشبكة  إصلاح كسور وتسربات</t>
  </si>
  <si>
    <t xml:space="preserve">إقليم بن عروس</t>
  </si>
  <si>
    <t xml:space="preserve">إقليم بن عروس
صفقة إطارية لانجاز توصيلات جديدة وصيانة الشبكات</t>
  </si>
  <si>
    <t xml:space="preserve">الإدارة المركزية للشراءات والتصرف في المخزون</t>
  </si>
  <si>
    <t xml:space="preserve">الإدارة الترابية للشراءات</t>
  </si>
  <si>
    <t xml:space="preserve">-</t>
  </si>
  <si>
    <t xml:space="preserve">التزود بقطع وصل وحنفيات إغلاق وحنفيات تحمل مصنوعة من النحاس الممزوج</t>
  </si>
  <si>
    <r>
      <rPr>
        <sz val="12"/>
        <rFont val="Arial"/>
        <family val="2"/>
      </rPr>
      <t xml:space="preserve">التزود بوصولات ذا قيمة لشراء البدلة الخاصة لمدة </t>
    </r>
    <r>
      <rPr>
        <i val="true"/>
        <sz val="12"/>
        <rFont val="Century Gothic"/>
        <family val="2"/>
      </rPr>
      <t xml:space="preserve">4</t>
    </r>
    <r>
      <rPr>
        <sz val="12"/>
        <rFont val="Century Gothic"/>
        <family val="2"/>
      </rPr>
      <t xml:space="preserve"> سنوات</t>
    </r>
  </si>
  <si>
    <r>
      <rPr>
        <sz val="12"/>
        <rFont val="Arial"/>
        <family val="2"/>
      </rPr>
      <t xml:space="preserve">التزود بأزياء عمل (ماي </t>
    </r>
    <r>
      <rPr>
        <i val="true"/>
        <sz val="12"/>
        <rFont val="Century Gothic"/>
        <family val="2"/>
      </rPr>
      <t xml:space="preserve">2016</t>
    </r>
    <r>
      <rPr>
        <sz val="12"/>
        <rFont val="Century Gothic"/>
        <family val="2"/>
      </rPr>
      <t xml:space="preserve">) (صفقة إطارية)</t>
    </r>
  </si>
  <si>
    <r>
      <rPr>
        <sz val="12"/>
        <rFont val="Arial"/>
        <family val="2"/>
      </rPr>
      <t xml:space="preserve">التزود بمادة مسحوق الصوديوم </t>
    </r>
    <r>
      <rPr>
        <i val="true"/>
        <sz val="12"/>
        <rFont val="Century Gothic"/>
        <family val="2"/>
      </rPr>
      <t xml:space="preserve">30</t>
    </r>
    <r>
      <rPr>
        <sz val="12"/>
        <rFont val="Century Gothic"/>
        <family val="2"/>
      </rPr>
      <t xml:space="preserve"> و </t>
    </r>
    <r>
      <rPr>
        <i val="true"/>
        <sz val="12"/>
        <rFont val="Century Gothic"/>
        <family val="2"/>
      </rPr>
      <t xml:space="preserve">48</t>
    </r>
    <r>
      <rPr>
        <sz val="12"/>
        <rFont val="Century Gothic"/>
        <family val="2"/>
      </rPr>
      <t xml:space="preserve"> درجة</t>
    </r>
  </si>
  <si>
    <t xml:space="preserve">التزود بصناديق للعدادات حجم صغير وكبير وأبواب كوة مصنوعة من البلاستيك المقوى</t>
  </si>
  <si>
    <t xml:space="preserve">التزود بوسائل نقل</t>
  </si>
  <si>
    <t xml:space="preserve"> التزود بأثاث مكاتب </t>
  </si>
  <si>
    <r>
      <rPr>
        <sz val="12"/>
        <rFont val="Arial"/>
        <family val="2"/>
      </rPr>
      <t xml:space="preserve">التزود بعدادات قطر </t>
    </r>
    <r>
      <rPr>
        <sz val="12"/>
        <rFont val="Century Gothic"/>
        <family val="2"/>
      </rPr>
      <t xml:space="preserve">15 </t>
    </r>
    <r>
      <rPr>
        <sz val="12"/>
        <rFont val="Arial"/>
        <family val="2"/>
      </rPr>
      <t xml:space="preserve">مم</t>
    </r>
  </si>
  <si>
    <t xml:space="preserve">التزود بمادة متعدد الإلكتروليت</t>
  </si>
  <si>
    <t xml:space="preserve">التزود بسبائك الرصاص</t>
  </si>
  <si>
    <t xml:space="preserve">اقتناء معدات ثابتة ومعدات حضيرة</t>
  </si>
  <si>
    <t xml:space="preserve">التزود بقطع خاصة ووصلات ذو لحام كهربائي مصنوعة من مادة متعدد الإثيلين</t>
  </si>
  <si>
    <t xml:space="preserve">حنفيات سكور وحنفيات ذات عوامة ومنافذ هواء وأعمدة إطفاء ووصلات وأطواق لمآخذ الماء وفوهات أرضية مصنوعة من الحديد</t>
  </si>
  <si>
    <r>
      <rPr>
        <sz val="12"/>
        <rFont val="Arial"/>
        <family val="2"/>
      </rPr>
      <t xml:space="preserve">التزود بمواد مكتبية </t>
    </r>
    <r>
      <rPr>
        <sz val="12"/>
        <rFont val="Century Gothic"/>
        <family val="2"/>
      </rPr>
      <t xml:space="preserve">(</t>
    </r>
    <r>
      <rPr>
        <sz val="12"/>
        <rFont val="Arial"/>
        <family val="2"/>
      </rPr>
      <t xml:space="preserve">صفقة إطارية</t>
    </r>
    <r>
      <rPr>
        <sz val="12"/>
        <rFont val="Century Gothic"/>
        <family val="2"/>
      </rPr>
      <t xml:space="preserve">)</t>
    </r>
  </si>
  <si>
    <r>
      <rPr>
        <sz val="12"/>
        <rFont val="Arial"/>
        <family val="2"/>
      </rPr>
      <t xml:space="preserve">التزود بورق مسترسل </t>
    </r>
    <r>
      <rPr>
        <sz val="12"/>
        <rFont val="Century Gothic"/>
        <family val="2"/>
      </rPr>
      <t xml:space="preserve">(</t>
    </r>
    <r>
      <rPr>
        <sz val="12"/>
        <rFont val="Arial"/>
        <family val="2"/>
      </rPr>
      <t xml:space="preserve">صفقة إطارية</t>
    </r>
    <r>
      <rPr>
        <sz val="12"/>
        <rFont val="Century Gothic"/>
        <family val="2"/>
      </rPr>
      <t xml:space="preserve">)</t>
    </r>
  </si>
  <si>
    <t xml:space="preserve">وحدات التناضح العكسي لمحطات التحلية</t>
  </si>
  <si>
    <t xml:space="preserve">التزود بوصلات ميكانيكية وأطواق لمآخذ الماء من البلاستيك ومن الحديد للقنوات المصنوعة من مادة متعدد الإثيلين</t>
  </si>
  <si>
    <t xml:space="preserve">التزود بكبريتات الألومين</t>
  </si>
  <si>
    <r>
      <rPr>
        <sz val="12"/>
        <rFont val="Arial"/>
        <family val="2"/>
      </rPr>
      <t xml:space="preserve">التزود بقنوات مصنوعة من مادة متعدد الإثلين قطر يتراوح بين </t>
    </r>
    <r>
      <rPr>
        <i val="true"/>
        <sz val="12"/>
        <rFont val="Century Gothic"/>
        <family val="2"/>
      </rPr>
      <t xml:space="preserve">90</t>
    </r>
    <r>
      <rPr>
        <sz val="12"/>
        <rFont val="Century Gothic"/>
        <family val="2"/>
      </rPr>
      <t xml:space="preserve"> و</t>
    </r>
    <r>
      <rPr>
        <i val="true"/>
        <sz val="12"/>
        <rFont val="Century Gothic"/>
        <family val="2"/>
      </rPr>
      <t xml:space="preserve">315</t>
    </r>
    <r>
      <rPr>
        <sz val="12"/>
        <rFont val="Century Gothic"/>
        <family val="2"/>
      </rPr>
      <t xml:space="preserve"> مم</t>
    </r>
  </si>
  <si>
    <t xml:space="preserve">الإدارة المركزية للدراسات</t>
  </si>
  <si>
    <t xml:space="preserve">الإدارة الترابية للدراسات بالشمال وتونس الكبرى</t>
  </si>
  <si>
    <t xml:space="preserve">دائرة الدراسات المائية للشمال الغربي</t>
  </si>
  <si>
    <r>
      <rPr>
        <sz val="12"/>
        <rFont val="Arial"/>
        <family val="2"/>
      </rPr>
      <t xml:space="preserve">ولاية سليانة
تحسين تزويد مدينة سليانة باقتناء </t>
    </r>
    <r>
      <rPr>
        <i val="true"/>
        <sz val="12"/>
        <rFont val="Century Gothic"/>
        <family val="2"/>
      </rPr>
      <t xml:space="preserve">6,4</t>
    </r>
    <r>
      <rPr>
        <sz val="12"/>
        <rFont val="Century Gothic"/>
        <family val="2"/>
      </rPr>
      <t xml:space="preserve"> كم قنوات من الخرسانة سابقة الاجهاد</t>
    </r>
  </si>
  <si>
    <r>
      <rPr>
        <sz val="12"/>
        <rFont val="Arial"/>
        <family val="2"/>
      </rPr>
      <t xml:space="preserve">البنك الألماني لإعادة الإعمار
</t>
    </r>
    <r>
      <rPr>
        <sz val="12"/>
        <rFont val="Century Gothic"/>
        <family val="2"/>
      </rPr>
      <t xml:space="preserve">(</t>
    </r>
    <r>
      <rPr>
        <sz val="12"/>
        <rFont val="Arial"/>
        <family val="2"/>
      </rPr>
      <t xml:space="preserve">رسكلة الديون</t>
    </r>
    <r>
      <rPr>
        <sz val="12"/>
        <rFont val="Century Gothic"/>
        <family val="2"/>
      </rPr>
      <t xml:space="preserve">)</t>
    </r>
  </si>
  <si>
    <r>
      <rPr>
        <sz val="11"/>
        <rFont val="Arial"/>
        <family val="2"/>
      </rPr>
      <t xml:space="preserve">تم تغيير مقرر تسمية أعضاء لجنة تقييم العروض بتاريخ </t>
    </r>
    <r>
      <rPr>
        <b val="true"/>
        <sz val="11"/>
        <rFont val="Calibri"/>
        <family val="2"/>
      </rPr>
      <t xml:space="preserve">2015/06/08</t>
    </r>
  </si>
  <si>
    <r>
      <rPr>
        <sz val="12"/>
        <rFont val="Arial"/>
        <family val="2"/>
      </rPr>
      <t xml:space="preserve">ولاية سليانة
تحسين تزويد مدينة سليانة بمد </t>
    </r>
    <r>
      <rPr>
        <i val="true"/>
        <sz val="12"/>
        <rFont val="Century Gothic"/>
        <family val="2"/>
      </rPr>
      <t xml:space="preserve">21</t>
    </r>
    <r>
      <rPr>
        <sz val="12"/>
        <rFont val="Century Gothic"/>
        <family val="2"/>
      </rPr>
      <t xml:space="preserve"> كم قنوات وبناء خزانين سعة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 </t>
    </r>
    <r>
      <rPr>
        <sz val="12"/>
        <rFont val="Arial"/>
        <family val="2"/>
      </rPr>
      <t xml:space="preserve">و</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مع تجهيزها وكهربتها</t>
    </r>
  </si>
  <si>
    <t xml:space="preserve">دائرة الدراسات المائية لتونس الكبرى</t>
  </si>
  <si>
    <r>
      <rPr>
        <sz val="12"/>
        <rFont val="Arial"/>
        <family val="2"/>
      </rPr>
      <t xml:space="preserve">منوبة/ تزويد الوسط الحضري مركب طبربة الجديدة بالماء الصالح للشرب
مد </t>
    </r>
    <r>
      <rPr>
        <i val="true"/>
        <sz val="12"/>
        <rFont val="Century Gothic"/>
        <family val="2"/>
      </rPr>
      <t xml:space="preserve">33</t>
    </r>
    <r>
      <rPr>
        <sz val="12"/>
        <rFont val="Century Gothic"/>
        <family val="2"/>
      </rPr>
      <t xml:space="preserve"> كم قنوات من م.إ. ومن اح. م. وبناء خزانين سعة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r>
      <rPr>
        <sz val="12"/>
        <rFont val="Century Gothic"/>
        <family val="2"/>
      </rPr>
      <t xml:space="preserve"> الواحد وخزانين سعة </t>
    </r>
    <r>
      <rPr>
        <i val="true"/>
        <sz val="12"/>
        <rFont val="Century Gothic"/>
        <family val="2"/>
      </rPr>
      <t xml:space="preserve">1500</t>
    </r>
    <r>
      <rPr>
        <sz val="12"/>
        <rFont val="Century Gothic"/>
        <family val="2"/>
      </rPr>
      <t xml:space="preserve"> الواحد وبناء وتجهيز وكهربة محطتي ضخ</t>
    </r>
  </si>
  <si>
    <t xml:space="preserve">الإدارة الترابية للدراسات بالوسط والجنوب</t>
  </si>
  <si>
    <r>
      <rPr>
        <sz val="12"/>
        <rFont val="Arial"/>
        <family val="2"/>
      </rPr>
      <t xml:space="preserve">تزويد مدينة القصرين
تدعيم الموارد بانجاز خزانين سعة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الواحد</t>
    </r>
  </si>
  <si>
    <r>
      <rPr>
        <sz val="12"/>
        <rFont val="Arial"/>
        <family val="2"/>
      </rPr>
      <t xml:space="preserve">تزويد الطابق العلوي لمدينة قبلي
اقتناء ووضع </t>
    </r>
    <r>
      <rPr>
        <i val="true"/>
        <sz val="12"/>
        <rFont val="Century Gothic"/>
        <family val="2"/>
      </rPr>
      <t xml:space="preserve">10</t>
    </r>
    <r>
      <rPr>
        <sz val="12"/>
        <rFont val="Century Gothic"/>
        <family val="2"/>
      </rPr>
      <t xml:space="preserve"> كم قنوات وبناء خزان سعة </t>
    </r>
    <r>
      <rPr>
        <i val="true"/>
        <sz val="12"/>
        <rFont val="Century Gothic"/>
        <family val="2"/>
      </rPr>
      <t xml:space="preserve">1500</t>
    </r>
    <r>
      <rPr>
        <sz val="12"/>
        <rFont val="Century Gothic"/>
        <family val="2"/>
      </rPr>
      <t xml:space="preserve"> م</t>
    </r>
    <r>
      <rPr>
        <i val="true"/>
        <vertAlign val="superscript"/>
        <sz val="12"/>
        <rFont val="Century Gothic"/>
        <family val="2"/>
      </rPr>
      <t xml:space="preserve">3</t>
    </r>
    <r>
      <rPr>
        <sz val="12"/>
        <rFont val="Century Gothic"/>
        <family val="2"/>
      </rPr>
      <t xml:space="preserve"> وبناء وتجهيز وكهربة محطة</t>
    </r>
  </si>
  <si>
    <r>
      <rPr>
        <sz val="12"/>
        <rFont val="Arial"/>
        <family val="2"/>
      </rPr>
      <t xml:space="preserve">ولاية تطاوين
تزويد المزطورية بالماء الصالح للشرب
إحداث بئر واقتناء ومد </t>
    </r>
    <r>
      <rPr>
        <i val="true"/>
        <sz val="12"/>
        <rFont val="Century Gothic"/>
        <family val="2"/>
      </rPr>
      <t xml:space="preserve">12</t>
    </r>
    <r>
      <rPr>
        <sz val="12"/>
        <rFont val="Century Gothic"/>
        <family val="2"/>
      </rPr>
      <t xml:space="preserve"> كم قنوات من م.إ. وبناء خزا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si>
  <si>
    <t xml:space="preserve">دائرة الدراسات المائية للشمال الشرقي</t>
  </si>
  <si>
    <r>
      <rPr>
        <sz val="12"/>
        <rFont val="Arial"/>
        <family val="2"/>
      </rPr>
      <t xml:space="preserve">ولاية نابل / تحسين نوعية مياه آبار دار شيشو
بناء  خزاني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الواحد ومحطتي ضخ ومد </t>
    </r>
    <r>
      <rPr>
        <i val="true"/>
        <sz val="12"/>
        <rFont val="Century Gothic"/>
        <family val="2"/>
      </rPr>
      <t xml:space="preserve">47</t>
    </r>
    <r>
      <rPr>
        <sz val="12"/>
        <rFont val="Century Gothic"/>
        <family val="2"/>
      </rPr>
      <t xml:space="preserve"> كم وتجهيز وكهربة محطتي ضخ </t>
    </r>
  </si>
  <si>
    <t xml:space="preserve">الوكالة اليابانية للتعاون الدولي</t>
  </si>
  <si>
    <t xml:space="preserve">ولاية نابل / تحسين نوعية مياه آبار دار شيشو
بناء محطة لإزالة الحديد</t>
  </si>
  <si>
    <t xml:space="preserve">طلب عروض دولي</t>
  </si>
  <si>
    <r>
      <rPr>
        <sz val="12"/>
        <rFont val="Arial"/>
        <family val="2"/>
      </rPr>
      <t xml:space="preserve">ولاية نابل / تحسين تزويد قربص
التزود بـ </t>
    </r>
    <r>
      <rPr>
        <i val="true"/>
        <sz val="12"/>
        <rFont val="Century Gothic"/>
        <family val="2"/>
      </rPr>
      <t xml:space="preserve">5</t>
    </r>
    <r>
      <rPr>
        <sz val="12"/>
        <rFont val="Century Gothic"/>
        <family val="2"/>
      </rPr>
      <t xml:space="preserve"> كلم من قنوات الحديد المصبوب قطر </t>
    </r>
    <r>
      <rPr>
        <i val="true"/>
        <sz val="12"/>
        <rFont val="Century Gothic"/>
        <family val="2"/>
      </rPr>
      <t xml:space="preserve">300</t>
    </r>
    <r>
      <rPr>
        <sz val="12"/>
        <rFont val="Century Gothic"/>
        <family val="2"/>
      </rPr>
      <t xml:space="preserve"> مم</t>
    </r>
  </si>
  <si>
    <r>
      <rPr>
        <sz val="12"/>
        <rFont val="Arial"/>
        <family val="2"/>
      </rPr>
      <t xml:space="preserve">ولاية نابل / تحسين تزويد قربص
بناء خزاني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لازالة الحديد ومحطتي ضخ ومد </t>
    </r>
    <r>
      <rPr>
        <i val="true"/>
        <sz val="12"/>
        <rFont val="Century Gothic"/>
        <family val="2"/>
      </rPr>
      <t xml:space="preserve">20</t>
    </r>
    <r>
      <rPr>
        <sz val="12"/>
        <rFont val="Century Gothic"/>
        <family val="2"/>
      </rPr>
      <t xml:space="preserve"> كم ذات قطر </t>
    </r>
    <r>
      <rPr>
        <i val="true"/>
        <sz val="12"/>
        <rFont val="Century Gothic"/>
        <family val="2"/>
      </rPr>
      <t xml:space="preserve">160</t>
    </r>
    <r>
      <rPr>
        <sz val="12"/>
        <rFont val="Century Gothic"/>
        <family val="2"/>
      </rPr>
      <t xml:space="preserve"> و </t>
    </r>
    <r>
      <rPr>
        <i val="true"/>
        <sz val="12"/>
        <rFont val="Century Gothic"/>
        <family val="2"/>
      </rPr>
      <t xml:space="preserve">315</t>
    </r>
    <r>
      <rPr>
        <sz val="12"/>
        <rFont val="Century Gothic"/>
        <family val="2"/>
      </rPr>
      <t xml:space="preserve"> مم وتجهيز وكهربة محطتي ضخ</t>
    </r>
  </si>
  <si>
    <r>
      <rPr>
        <sz val="12"/>
        <rFont val="Arial"/>
        <family val="2"/>
      </rPr>
      <t xml:space="preserve">ولاية نابل / تحسين تزويد الهوارية 
إقتناء ووضع </t>
    </r>
    <r>
      <rPr>
        <i val="true"/>
        <sz val="12"/>
        <rFont val="Century Gothic"/>
        <family val="2"/>
      </rPr>
      <t xml:space="preserve">5</t>
    </r>
    <r>
      <rPr>
        <sz val="12"/>
        <rFont val="Century Gothic"/>
        <family val="2"/>
      </rPr>
      <t xml:space="preserve"> كم قنوات وبناء خزانين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r>
      <rPr>
        <sz val="12"/>
        <rFont val="Century Gothic"/>
        <family val="2"/>
      </rPr>
      <t xml:space="preserve"> و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للضخ وتجهيز وكهربة</t>
    </r>
  </si>
  <si>
    <r>
      <rPr>
        <sz val="12"/>
        <rFont val="Arial"/>
        <family val="2"/>
      </rPr>
      <t xml:space="preserve">ولاية بنزرت / دعم طاقة الخزن الضفة الجنوبية لبنزرت
مد </t>
    </r>
    <r>
      <rPr>
        <i val="true"/>
        <sz val="12"/>
        <rFont val="Century Gothic"/>
        <family val="2"/>
      </rPr>
      <t xml:space="preserve">7</t>
    </r>
    <r>
      <rPr>
        <sz val="12"/>
        <rFont val="Century Gothic"/>
        <family val="2"/>
      </rPr>
      <t xml:space="preserve"> كم قنوات وبناء خزان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للضخ مع تجهيز وكهربة</t>
    </r>
  </si>
  <si>
    <r>
      <rPr>
        <sz val="12"/>
        <rFont val="Arial"/>
        <family val="2"/>
      </rPr>
      <t xml:space="preserve">ولاية سليانة
تحسين تزويد مدينة مكثر
إقتناء ووضع </t>
    </r>
    <r>
      <rPr>
        <i val="true"/>
        <sz val="12"/>
        <rFont val="Century Gothic"/>
        <family val="2"/>
      </rPr>
      <t xml:space="preserve">5</t>
    </r>
    <r>
      <rPr>
        <sz val="12"/>
        <rFont val="Century Gothic"/>
        <family val="2"/>
      </rPr>
      <t xml:space="preserve"> كم قنوات وبناء خزان سعة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si>
  <si>
    <t xml:space="preserve"> دائرة التجهيزات بالشمال وتونس الكبرى </t>
  </si>
  <si>
    <r>
      <rPr>
        <sz val="12"/>
        <rFont val="Arial"/>
        <family val="2"/>
      </rPr>
      <t xml:space="preserve">تحسين تزويد منطقة الوطن القبلي </t>
    </r>
    <r>
      <rPr>
        <sz val="12"/>
        <rFont val="Century Gothic"/>
        <family val="2"/>
      </rPr>
      <t xml:space="preserve">(</t>
    </r>
    <r>
      <rPr>
        <sz val="12"/>
        <rFont val="Arial"/>
        <family val="2"/>
      </rPr>
      <t xml:space="preserve">ولاية نابل</t>
    </r>
    <r>
      <rPr>
        <sz val="12"/>
        <rFont val="Century Gothic"/>
        <family val="2"/>
      </rPr>
      <t xml:space="preserve">) </t>
    </r>
    <r>
      <rPr>
        <sz val="12"/>
        <rFont val="Arial"/>
        <family val="2"/>
      </rPr>
      <t xml:space="preserve">وتحسين تزويد مركب الجريصة وتحسين تزويد مدينة تاجروين </t>
    </r>
    <r>
      <rPr>
        <sz val="12"/>
        <rFont val="Century Gothic"/>
        <family val="2"/>
      </rPr>
      <t xml:space="preserve">(</t>
    </r>
    <r>
      <rPr>
        <sz val="12"/>
        <rFont val="Arial"/>
        <family val="2"/>
      </rPr>
      <t xml:space="preserve">ولاية الكاف</t>
    </r>
    <r>
      <rPr>
        <sz val="12"/>
        <rFont val="Century Gothic"/>
        <family val="2"/>
      </rPr>
      <t xml:space="preserve">) </t>
    </r>
    <r>
      <rPr>
        <sz val="12"/>
        <rFont val="Arial"/>
        <family val="2"/>
      </rPr>
      <t xml:space="preserve">وتحسين تزويد مدينة مكثر </t>
    </r>
    <r>
      <rPr>
        <sz val="12"/>
        <rFont val="Century Gothic"/>
        <family val="2"/>
      </rPr>
      <t xml:space="preserve">(</t>
    </r>
    <r>
      <rPr>
        <sz val="12"/>
        <rFont val="Arial"/>
        <family val="2"/>
      </rPr>
      <t xml:space="preserve">ولاية سليانة</t>
    </r>
    <r>
      <rPr>
        <sz val="12"/>
        <rFont val="Century Gothic"/>
        <family val="2"/>
      </rPr>
      <t xml:space="preserve">) </t>
    </r>
    <r>
      <rPr>
        <sz val="12"/>
        <rFont val="Arial"/>
        <family val="2"/>
      </rPr>
      <t xml:space="preserve">وتزويد مدينة فوشانة </t>
    </r>
    <r>
      <rPr>
        <sz val="12"/>
        <rFont val="Century Gothic"/>
        <family val="2"/>
      </rPr>
      <t xml:space="preserve">(</t>
    </r>
    <r>
      <rPr>
        <sz val="12"/>
        <rFont val="Arial"/>
        <family val="2"/>
      </rPr>
      <t xml:space="preserve">ولاية بن عروس</t>
    </r>
    <r>
      <rPr>
        <sz val="12"/>
        <rFont val="Century Gothic"/>
        <family val="2"/>
      </rPr>
      <t xml:space="preserve">) </t>
    </r>
    <r>
      <rPr>
        <sz val="12"/>
        <rFont val="Arial"/>
        <family val="2"/>
      </rPr>
      <t xml:space="preserve">وتزويد مركب وادي الليل  </t>
    </r>
    <r>
      <rPr>
        <sz val="12"/>
        <rFont val="Century Gothic"/>
        <family val="2"/>
      </rPr>
      <t xml:space="preserve">(</t>
    </r>
    <r>
      <rPr>
        <sz val="12"/>
        <rFont val="Arial"/>
        <family val="2"/>
      </rPr>
      <t xml:space="preserve">ولاية منوبة</t>
    </r>
    <r>
      <rPr>
        <sz val="12"/>
        <rFont val="Century Gothic"/>
        <family val="2"/>
      </rPr>
      <t xml:space="preserve">) </t>
    </r>
    <r>
      <rPr>
        <sz val="12"/>
        <rFont val="Arial"/>
        <family val="2"/>
      </rPr>
      <t xml:space="preserve">وإحداث طابق ضغط بالتضامن </t>
    </r>
    <r>
      <rPr>
        <sz val="12"/>
        <rFont val="Century Gothic"/>
        <family val="2"/>
      </rPr>
      <t xml:space="preserve">146 (</t>
    </r>
    <r>
      <rPr>
        <sz val="12"/>
        <rFont val="Arial"/>
        <family val="2"/>
      </rPr>
      <t xml:space="preserve">ولاية أريانة</t>
    </r>
    <r>
      <rPr>
        <sz val="12"/>
        <rFont val="Century Gothic"/>
        <family val="2"/>
      </rPr>
      <t xml:space="preserve">) </t>
    </r>
    <r>
      <rPr>
        <sz val="12"/>
        <rFont val="Arial"/>
        <family val="2"/>
      </rPr>
      <t xml:space="preserve">وتدعيم شبكة الجلب الرابطة بين تربة </t>
    </r>
    <r>
      <rPr>
        <sz val="12"/>
        <rFont val="Century Gothic"/>
        <family val="2"/>
      </rPr>
      <t xml:space="preserve">-  </t>
    </r>
    <r>
      <rPr>
        <sz val="12"/>
        <rFont val="Arial"/>
        <family val="2"/>
      </rPr>
      <t xml:space="preserve">عقارب </t>
    </r>
    <r>
      <rPr>
        <sz val="12"/>
        <rFont val="Century Gothic"/>
        <family val="2"/>
      </rPr>
      <t xml:space="preserve">- </t>
    </r>
    <r>
      <rPr>
        <sz val="12"/>
        <rFont val="Arial"/>
        <family val="2"/>
      </rPr>
      <t xml:space="preserve">المحرص – الصخيرة ومشروع تحسين تزويد مدينة جبنيانة ومشروع تحسين تزويد صفاقس الكبرى </t>
    </r>
    <r>
      <rPr>
        <sz val="12"/>
        <rFont val="Century Gothic"/>
        <family val="2"/>
      </rPr>
      <t xml:space="preserve">(</t>
    </r>
    <r>
      <rPr>
        <sz val="12"/>
        <rFont val="Arial"/>
        <family val="2"/>
      </rPr>
      <t xml:space="preserve">ولاية صفاقس</t>
    </r>
    <r>
      <rPr>
        <sz val="12"/>
        <rFont val="Century Gothic"/>
        <family val="2"/>
      </rPr>
      <t xml:space="preserve">) </t>
    </r>
    <r>
      <rPr>
        <sz val="12"/>
        <rFont val="Arial"/>
        <family val="2"/>
      </rPr>
      <t xml:space="preserve">وتزويد مدينة السند </t>
    </r>
    <r>
      <rPr>
        <sz val="12"/>
        <rFont val="Century Gothic"/>
        <family val="2"/>
      </rPr>
      <t xml:space="preserve">(</t>
    </r>
    <r>
      <rPr>
        <sz val="12"/>
        <rFont val="Arial"/>
        <family val="2"/>
      </rPr>
      <t xml:space="preserve">ولاية قفصة</t>
    </r>
    <r>
      <rPr>
        <sz val="12"/>
        <rFont val="Century Gothic"/>
        <family val="2"/>
      </rPr>
      <t xml:space="preserve">) </t>
    </r>
    <r>
      <rPr>
        <sz val="12"/>
        <rFont val="Arial"/>
        <family val="2"/>
      </rPr>
      <t xml:space="preserve">ومشروع تحسين تزويد مدنين الكبرى </t>
    </r>
    <r>
      <rPr>
        <sz val="12"/>
        <rFont val="Century Gothic"/>
        <family val="2"/>
      </rPr>
      <t xml:space="preserve">(</t>
    </r>
    <r>
      <rPr>
        <sz val="12"/>
        <rFont val="Arial"/>
        <family val="2"/>
      </rPr>
      <t xml:space="preserve">ولاية مدنين</t>
    </r>
    <r>
      <rPr>
        <sz val="12"/>
        <rFont val="Century Gothic"/>
        <family val="2"/>
      </rPr>
      <t xml:space="preserve">)</t>
    </r>
  </si>
  <si>
    <r>
      <rPr>
        <sz val="12"/>
        <rFont val="Arial"/>
        <family val="2"/>
      </rPr>
      <t xml:space="preserve">تحسين تزويد مدينة القصرين
اقتناء ووضع </t>
    </r>
    <r>
      <rPr>
        <i val="true"/>
        <sz val="12"/>
        <rFont val="Century Gothic"/>
        <family val="2"/>
      </rPr>
      <t xml:space="preserve">6</t>
    </r>
    <r>
      <rPr>
        <sz val="12"/>
        <rFont val="Century Gothic"/>
        <family val="2"/>
      </rPr>
      <t xml:space="preserve"> كم  قنوات من الحديد المصبوب ذات قطر </t>
    </r>
    <r>
      <rPr>
        <i val="true"/>
        <sz val="12"/>
        <rFont val="Century Gothic"/>
        <family val="2"/>
      </rPr>
      <t xml:space="preserve">400</t>
    </r>
    <r>
      <rPr>
        <sz val="12"/>
        <rFont val="Century Gothic"/>
        <family val="2"/>
      </rPr>
      <t xml:space="preserve"> مم</t>
    </r>
  </si>
  <si>
    <r>
      <rPr>
        <sz val="12"/>
        <rFont val="Arial"/>
        <family val="2"/>
      </rPr>
      <t xml:space="preserve">تزويد مدينة المتلوي من ولاية قفصة
اقتناء ونقل ووضع </t>
    </r>
    <r>
      <rPr>
        <i val="true"/>
        <sz val="12"/>
        <rFont val="Century Gothic"/>
        <family val="2"/>
      </rPr>
      <t xml:space="preserve">5</t>
    </r>
    <r>
      <rPr>
        <sz val="12"/>
        <rFont val="Century Gothic"/>
        <family val="2"/>
      </rPr>
      <t xml:space="preserve"> كم  قنـوات من م.إ. قطر يساوي أو اقل من </t>
    </r>
    <r>
      <rPr>
        <i val="true"/>
        <sz val="12"/>
        <rFont val="Century Gothic"/>
        <family val="2"/>
      </rPr>
      <t xml:space="preserve">315</t>
    </r>
    <r>
      <rPr>
        <sz val="12"/>
        <rFont val="Century Gothic"/>
        <family val="2"/>
      </rPr>
      <t xml:space="preserve"> مم وبناء خزان سعة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بناء بيت سكور ومحطة للضخ وسياج</t>
    </r>
  </si>
  <si>
    <r>
      <rPr>
        <sz val="12"/>
        <rFont val="Arial"/>
        <family val="2"/>
      </rPr>
      <t xml:space="preserve">تزويد مدينة غمراسن من ولاية تطاوين
إقتناء ونقل ووضع </t>
    </r>
    <r>
      <rPr>
        <i val="true"/>
        <sz val="12"/>
        <rFont val="Century Gothic"/>
        <family val="2"/>
      </rPr>
      <t xml:space="preserve">10</t>
    </r>
    <r>
      <rPr>
        <sz val="12"/>
        <rFont val="Century Gothic"/>
        <family val="2"/>
      </rPr>
      <t xml:space="preserve"> كم  قنـوات من م.إ. قطر يساوي أو اقل من </t>
    </r>
    <r>
      <rPr>
        <i val="true"/>
        <sz val="12"/>
        <rFont val="Century Gothic"/>
        <family val="2"/>
      </rPr>
      <t xml:space="preserve">200</t>
    </r>
    <r>
      <rPr>
        <sz val="12"/>
        <rFont val="Century Gothic"/>
        <family val="2"/>
      </rPr>
      <t xml:space="preserve"> مم وبناء خزان سعة </t>
    </r>
    <r>
      <rPr>
        <i val="true"/>
        <sz val="12"/>
        <rFont val="Century Gothic"/>
        <family val="2"/>
      </rPr>
      <t xml:space="preserve">1000</t>
    </r>
    <r>
      <rPr>
        <sz val="12"/>
        <rFont val="Century Gothic"/>
        <family val="2"/>
      </rPr>
      <t xml:space="preserve"> م</t>
    </r>
    <r>
      <rPr>
        <vertAlign val="superscript"/>
        <sz val="12"/>
        <rFont val="Century Gothic"/>
        <family val="2"/>
      </rPr>
      <t xml:space="preserve">3</t>
    </r>
  </si>
  <si>
    <t xml:space="preserve">إقليم المهدية</t>
  </si>
  <si>
    <t xml:space="preserve"> ولاية المهدية
تزويـد مركب القدارات من معتمدية قصور الساف بالماء الصالح للشرب</t>
  </si>
  <si>
    <r>
      <rPr>
        <sz val="12"/>
        <rFont val="Arial"/>
        <family val="2"/>
      </rPr>
      <t xml:space="preserve">الوكالة الفرنسية للتنمية
</t>
    </r>
    <r>
      <rPr>
        <sz val="12"/>
        <rFont val="Century Gothic"/>
        <family val="2"/>
      </rPr>
      <t xml:space="preserve">(</t>
    </r>
    <r>
      <rPr>
        <sz val="12"/>
        <rFont val="Arial"/>
        <family val="2"/>
      </rPr>
      <t xml:space="preserve">القرض الرابع</t>
    </r>
    <r>
      <rPr>
        <sz val="12"/>
        <rFont val="Century Gothic"/>
        <family val="2"/>
      </rPr>
      <t xml:space="preserve">)</t>
    </r>
  </si>
  <si>
    <t xml:space="preserve">ولاية القيروان
تزويد منطقة السوالمية ببوحجلة بالماء الصالح للشرب </t>
  </si>
  <si>
    <t xml:space="preserve">إقليم الكاف</t>
  </si>
  <si>
    <t xml:space="preserve">تزويد منطقة قريعة من معتمدية الطويرف ومنطقة كدية عبدالعزيز من معتمدية ساقية سيدي يوسف ومنطقة بوصليعة معتمدية السرس بالماء الصالح للشراب </t>
  </si>
  <si>
    <t xml:space="preserve">الإدارة الجهوية بالجنوب</t>
  </si>
  <si>
    <t xml:space="preserve">إقليم سيدي بوزيد</t>
  </si>
  <si>
    <r>
      <rPr>
        <sz val="12"/>
        <rFont val="Arial"/>
        <family val="2"/>
      </rPr>
      <t xml:space="preserve">إقليم سيدي بوزيد
تزويد المركب الريفي البكاكرية والخوازنية بإقتناء ووضع </t>
    </r>
    <r>
      <rPr>
        <i val="true"/>
        <sz val="12"/>
        <rFont val="Century Gothic"/>
        <family val="2"/>
      </rPr>
      <t xml:space="preserve">15,1</t>
    </r>
    <r>
      <rPr>
        <sz val="12"/>
        <rFont val="Century Gothic"/>
        <family val="2"/>
      </rPr>
      <t xml:space="preserve"> كم قنوات من م.إ. </t>
    </r>
  </si>
  <si>
    <t xml:space="preserve">إقليم صفاقس الشمالية</t>
  </si>
  <si>
    <r>
      <rPr>
        <sz val="12"/>
        <rFont val="Arial"/>
        <family val="2"/>
      </rPr>
      <t xml:space="preserve"> تزويد مركب بوسمير المرادسة والبرايكية من معتمدية جبنيانة بالماء الصالح للشرب بمد </t>
    </r>
    <r>
      <rPr>
        <i val="true"/>
        <sz val="12"/>
        <rFont val="Century Gothic"/>
        <family val="2"/>
      </rPr>
      <t xml:space="preserve">14</t>
    </r>
    <r>
      <rPr>
        <sz val="12"/>
        <rFont val="Century Gothic"/>
        <family val="2"/>
      </rPr>
      <t xml:space="preserve"> كم قنوات من م.إ. قطر ما بين </t>
    </r>
    <r>
      <rPr>
        <i val="true"/>
        <sz val="12"/>
        <rFont val="Century Gothic"/>
        <family val="2"/>
      </rPr>
      <t xml:space="preserve">110</t>
    </r>
    <r>
      <rPr>
        <sz val="12"/>
        <rFont val="Century Gothic"/>
        <family val="2"/>
      </rPr>
      <t xml:space="preserve"> و </t>
    </r>
    <r>
      <rPr>
        <i val="true"/>
        <sz val="12"/>
        <rFont val="Century Gothic"/>
        <family val="2"/>
      </rPr>
      <t xml:space="preserve">160</t>
    </r>
    <r>
      <rPr>
        <sz val="12"/>
        <rFont val="Century Gothic"/>
        <family val="2"/>
      </rPr>
      <t xml:space="preserve"> مم </t>
    </r>
  </si>
  <si>
    <r>
      <rPr>
        <sz val="12"/>
        <rFont val="Arial"/>
        <family val="2"/>
      </rPr>
      <t xml:space="preserve">تزويد مركب سقارت من معتمدية جبنيانة بالماء الصالح للشرب بمد </t>
    </r>
    <r>
      <rPr>
        <i val="true"/>
        <sz val="12"/>
        <rFont val="Century Gothic"/>
        <family val="2"/>
      </rPr>
      <t xml:space="preserve">16</t>
    </r>
    <r>
      <rPr>
        <sz val="12"/>
        <rFont val="Century Gothic"/>
        <family val="2"/>
      </rPr>
      <t xml:space="preserve"> كم قنوات من م.إ. قطر </t>
    </r>
    <r>
      <rPr>
        <i val="true"/>
        <sz val="12"/>
        <rFont val="Century Gothic"/>
        <family val="2"/>
      </rPr>
      <t xml:space="preserve">110</t>
    </r>
    <r>
      <rPr>
        <sz val="12"/>
        <rFont val="Century Gothic"/>
        <family val="2"/>
      </rPr>
      <t xml:space="preserve"> مم</t>
    </r>
  </si>
  <si>
    <r>
      <rPr>
        <sz val="12"/>
        <rFont val="Arial"/>
        <family val="2"/>
      </rPr>
      <t xml:space="preserve">تزويد مركب بوثدي من معتمدية منزل شاكر بالماء الصالح للشرب بمد </t>
    </r>
    <r>
      <rPr>
        <i val="true"/>
        <sz val="12"/>
        <rFont val="Century Gothic"/>
        <family val="2"/>
      </rPr>
      <t xml:space="preserve">18</t>
    </r>
    <r>
      <rPr>
        <sz val="12"/>
        <rFont val="Century Gothic"/>
        <family val="2"/>
      </rPr>
      <t xml:space="preserve"> كم قنوات من م.إ. قطر </t>
    </r>
    <r>
      <rPr>
        <i val="true"/>
        <sz val="12"/>
        <rFont val="Century Gothic"/>
        <family val="2"/>
      </rPr>
      <t xml:space="preserve">160</t>
    </r>
    <r>
      <rPr>
        <sz val="12"/>
        <rFont val="Century Gothic"/>
        <family val="2"/>
      </rPr>
      <t xml:space="preserve"> مم</t>
    </r>
  </si>
  <si>
    <r>
      <rPr>
        <sz val="12"/>
        <rFont val="Arial"/>
        <family val="2"/>
      </rPr>
      <t xml:space="preserve">ولاية جندوبة
 ستافورة روقيب وأولاد عيار بإقتناء ووضع </t>
    </r>
    <r>
      <rPr>
        <i val="true"/>
        <sz val="12"/>
        <rFont val="Century Gothic"/>
        <family val="2"/>
      </rPr>
      <t xml:space="preserve">27</t>
    </r>
    <r>
      <rPr>
        <sz val="12"/>
        <rFont val="Century Gothic"/>
        <family val="2"/>
      </rPr>
      <t xml:space="preserve"> كم قنوات من م.إ. و وبناء خزان بسعة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t>
    </r>
  </si>
  <si>
    <r>
      <rPr>
        <sz val="12"/>
        <rFont val="Arial"/>
        <family val="2"/>
      </rPr>
      <t xml:space="preserve">ولاية جندوبة
 شعبة الرابية بإقتناء ووضع </t>
    </r>
    <r>
      <rPr>
        <i val="true"/>
        <sz val="12"/>
        <rFont val="Century Gothic"/>
        <family val="2"/>
      </rPr>
      <t xml:space="preserve">12</t>
    </r>
    <r>
      <rPr>
        <sz val="12"/>
        <rFont val="Century Gothic"/>
        <family val="2"/>
      </rPr>
      <t xml:space="preserve"> كم قنوات من م.إ. وبناء </t>
    </r>
    <r>
      <rPr>
        <i val="true"/>
        <sz val="12"/>
        <rFont val="Century Gothic"/>
        <family val="2"/>
      </rPr>
      <t xml:space="preserve">3</t>
    </r>
    <r>
      <rPr>
        <sz val="12"/>
        <rFont val="Century Gothic"/>
        <family val="2"/>
      </rPr>
      <t xml:space="preserve"> محطات ضخ وبناء خزانين بسعة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t>
    </r>
    <r>
      <rPr>
        <sz val="12"/>
        <rFont val="Century Gothic"/>
        <family val="2"/>
      </rPr>
      <t xml:space="preserve"> و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t>
    </r>
    <r>
      <rPr>
        <i val="true"/>
        <sz val="12"/>
        <rFont val="Century Gothic"/>
        <family val="2"/>
      </rPr>
      <t xml:space="preserve"> </t>
    </r>
    <r>
      <rPr>
        <sz val="12"/>
        <rFont val="Arial"/>
        <family val="2"/>
      </rPr>
      <t xml:space="preserve">وإنجاز بئر وتجهيزه</t>
    </r>
  </si>
  <si>
    <r>
      <rPr>
        <sz val="12"/>
        <rFont val="Arial"/>
        <family val="2"/>
      </rPr>
      <t xml:space="preserve">ولاية سليانة
تزويد منطقة الزغبة بإقتناء ووضع </t>
    </r>
    <r>
      <rPr>
        <i val="true"/>
        <sz val="12"/>
        <rFont val="Century Gothic"/>
        <family val="2"/>
      </rPr>
      <t xml:space="preserve">9,5</t>
    </r>
    <r>
      <rPr>
        <sz val="12"/>
        <rFont val="Century Gothic"/>
        <family val="2"/>
      </rPr>
      <t xml:space="preserve"> كم قنوات وبناء خزان بسعة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t>
    </r>
  </si>
  <si>
    <r>
      <rPr>
        <sz val="12"/>
        <rFont val="Arial"/>
        <family val="2"/>
      </rPr>
      <t xml:space="preserve">ولاية سليانة
 تزويد منطقة العاومرة باقتناء ووضع </t>
    </r>
    <r>
      <rPr>
        <i val="true"/>
        <sz val="12"/>
        <rFont val="Century Gothic"/>
        <family val="2"/>
      </rPr>
      <t xml:space="preserve">7</t>
    </r>
    <r>
      <rPr>
        <sz val="12"/>
        <rFont val="Century Gothic"/>
        <family val="2"/>
      </rPr>
      <t xml:space="preserve"> كم قنوات وبناء خزان بسعة </t>
    </r>
    <r>
      <rPr>
        <i val="true"/>
        <sz val="12"/>
        <rFont val="Century Gothic"/>
        <family val="2"/>
      </rPr>
      <t xml:space="preserve">50</t>
    </r>
    <r>
      <rPr>
        <sz val="12"/>
        <rFont val="Century Gothic"/>
        <family val="2"/>
      </rPr>
      <t xml:space="preserve"> م</t>
    </r>
    <r>
      <rPr>
        <i val="true"/>
        <vertAlign val="superscript"/>
        <sz val="12"/>
        <rFont val="Century Gothic"/>
        <family val="2"/>
      </rPr>
      <t xml:space="preserve">3</t>
    </r>
  </si>
  <si>
    <r>
      <rPr>
        <sz val="12"/>
        <rFont val="Arial"/>
        <family val="2"/>
      </rPr>
      <t xml:space="preserve">ولاية بنزرت 
تزويد الشلاغمية - منزل بورقيبة باقتناء ووضع </t>
    </r>
    <r>
      <rPr>
        <i val="true"/>
        <sz val="12"/>
        <rFont val="Century Gothic"/>
        <family val="2"/>
      </rPr>
      <t xml:space="preserve">10,8</t>
    </r>
    <r>
      <rPr>
        <sz val="12"/>
        <rFont val="Century Gothic"/>
        <family val="2"/>
      </rPr>
      <t xml:space="preserve"> كم قنوات من م.إ. و وبناء خزا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si>
  <si>
    <t xml:space="preserve"> الإدارة الترابية للدراسات بالوسط والجنوب</t>
  </si>
  <si>
    <r>
      <rPr>
        <sz val="12"/>
        <rFont val="Arial"/>
        <family val="2"/>
      </rPr>
      <t xml:space="preserve">ولاية القيروان
مركب المزاهدية بإقتناء ووضع </t>
    </r>
    <r>
      <rPr>
        <i val="true"/>
        <sz val="12"/>
        <rFont val="Century Gothic"/>
        <family val="2"/>
      </rPr>
      <t xml:space="preserve">57</t>
    </r>
    <r>
      <rPr>
        <sz val="12"/>
        <rFont val="Century Gothic"/>
        <family val="2"/>
      </rPr>
      <t xml:space="preserve"> كم قنوات من م.إ. وبناء محطة لنكثيف الضخ وخزا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t>
    </r>
  </si>
  <si>
    <r>
      <rPr>
        <sz val="12"/>
        <rFont val="Arial"/>
        <family val="2"/>
      </rPr>
      <t xml:space="preserve">ولاية قابس
تزويد مركب شانشو والمنصف ببناء خزان نصف مغمور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بناء خزان بسعة </t>
    </r>
    <r>
      <rPr>
        <i val="true"/>
        <sz val="12"/>
        <rFont val="Century Gothic"/>
        <family val="2"/>
      </rPr>
      <t xml:space="preserve">150</t>
    </r>
    <r>
      <rPr>
        <sz val="12"/>
        <rFont val="Century Gothic"/>
        <family val="2"/>
      </rPr>
      <t xml:space="preserve"> م</t>
    </r>
    <r>
      <rPr>
        <vertAlign val="superscript"/>
        <sz val="12"/>
        <rFont val="Century Gothic"/>
        <family val="2"/>
      </rPr>
      <t xml:space="preserve">3</t>
    </r>
    <r>
      <rPr>
        <sz val="12"/>
        <rFont val="Century Gothic"/>
        <family val="2"/>
      </rPr>
      <t xml:space="preserve"> ومد </t>
    </r>
    <r>
      <rPr>
        <i val="true"/>
        <sz val="12"/>
        <rFont val="Century Gothic"/>
        <family val="2"/>
      </rPr>
      <t xml:space="preserve">10</t>
    </r>
    <r>
      <rPr>
        <sz val="12"/>
        <rFont val="Century Gothic"/>
        <family val="2"/>
      </rPr>
      <t xml:space="preserve"> كم قنوات من م.إ. قطر </t>
    </r>
    <r>
      <rPr>
        <i val="true"/>
        <sz val="12"/>
        <rFont val="Century Gothic"/>
        <family val="2"/>
      </rPr>
      <t xml:space="preserve">160</t>
    </r>
    <r>
      <rPr>
        <sz val="12"/>
        <rFont val="Century Gothic"/>
        <family val="2"/>
      </rPr>
      <t xml:space="preserve"> مم</t>
    </r>
  </si>
  <si>
    <r>
      <rPr>
        <sz val="12"/>
        <rFont val="Arial"/>
        <family val="2"/>
      </rPr>
      <t xml:space="preserve">ولاية سيدي بوزيد
تزويد مركب عوامر الحصب بإقتناء ونقل ووضع </t>
    </r>
    <r>
      <rPr>
        <i val="true"/>
        <sz val="12"/>
        <rFont val="Century Gothic"/>
        <family val="2"/>
      </rPr>
      <t xml:space="preserve">14,1</t>
    </r>
    <r>
      <rPr>
        <sz val="12"/>
        <rFont val="Century Gothic"/>
        <family val="2"/>
      </rPr>
      <t xml:space="preserve"> كم قنوات من م.إ. وبناء خزان هوائي بسعة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t>
    </r>
  </si>
  <si>
    <r>
      <rPr>
        <sz val="12"/>
        <rFont val="Arial"/>
        <family val="2"/>
      </rPr>
      <t xml:space="preserve">ولاية سيدي بوزيد
تزويد مركب حاميمة بنور بإقتناء ونقل ووضع </t>
    </r>
    <r>
      <rPr>
        <i val="true"/>
        <sz val="12"/>
        <rFont val="Century Gothic"/>
        <family val="2"/>
      </rPr>
      <t xml:space="preserve">23,2</t>
    </r>
    <r>
      <rPr>
        <sz val="12"/>
        <rFont val="Century Gothic"/>
        <family val="2"/>
      </rPr>
      <t xml:space="preserve"> كم قنوات من م.إ. وبناء خزا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إنجاز بئر</t>
    </r>
  </si>
  <si>
    <r>
      <rPr>
        <sz val="12"/>
        <rFont val="Arial"/>
        <family val="2"/>
      </rPr>
      <t xml:space="preserve">مشروع تدعيم طاقة إنتاج محطة زهرة مدين </t>
    </r>
    <r>
      <rPr>
        <sz val="12"/>
        <rFont val="Century Gothic"/>
        <family val="2"/>
      </rPr>
      <t xml:space="preserve">(</t>
    </r>
    <r>
      <rPr>
        <sz val="12"/>
        <rFont val="Arial"/>
        <family val="2"/>
      </rPr>
      <t xml:space="preserve">ولاية باجة</t>
    </r>
    <r>
      <rPr>
        <sz val="12"/>
        <rFont val="Century Gothic"/>
        <family val="2"/>
      </rPr>
      <t xml:space="preserve">) </t>
    </r>
    <r>
      <rPr>
        <sz val="12"/>
        <rFont val="Arial"/>
        <family val="2"/>
      </rPr>
      <t xml:space="preserve">ومشروع تدعيم طاقة إنتاج محطة عين دراهم ومشروع تهيئة محطة معالجة المياه بفرنانة </t>
    </r>
    <r>
      <rPr>
        <sz val="12"/>
        <rFont val="Century Gothic"/>
        <family val="2"/>
      </rPr>
      <t xml:space="preserve">(</t>
    </r>
    <r>
      <rPr>
        <sz val="12"/>
        <rFont val="Arial"/>
        <family val="2"/>
      </rPr>
      <t xml:space="preserve">ولاية جندوبة</t>
    </r>
    <r>
      <rPr>
        <sz val="12"/>
        <rFont val="Century Gothic"/>
        <family val="2"/>
      </rPr>
      <t xml:space="preserve">)</t>
    </r>
  </si>
  <si>
    <t xml:space="preserve">طلب عروض </t>
  </si>
  <si>
    <t xml:space="preserve">الوكالة الفرنسية للتنمية</t>
  </si>
  <si>
    <t xml:space="preserve">إقليم القيروان
تدعيم تزويد منطقة دار الجمعية بالماء الصالح للشرب</t>
  </si>
  <si>
    <r>
      <rPr>
        <sz val="12"/>
        <rFont val="Arial"/>
        <family val="2"/>
      </rPr>
      <t xml:space="preserve">الميزانية التكميلية لسنة </t>
    </r>
    <r>
      <rPr>
        <i val="true"/>
        <sz val="12"/>
        <rFont val="Century Gothic"/>
        <family val="2"/>
      </rPr>
      <t xml:space="preserve">2012</t>
    </r>
  </si>
  <si>
    <t xml:space="preserve">ولاية جندوبة
 تزويد مركب سيدي عسكر بالماء الصالح للشرب
اقتناء و وضع قنوات و أشغال هندسة مدنية</t>
  </si>
  <si>
    <t xml:space="preserve">ولاية جندوبة
مد قنوات لتزويد الفجة بالماء الصالح للشرب</t>
  </si>
  <si>
    <t xml:space="preserve">دائرة الدراسات المائية للوسط</t>
  </si>
  <si>
    <t xml:space="preserve">ولاية القيروان
تزويد عين الكدية - الشوافعية (خيط الوادي) من معتمدية حفوز</t>
  </si>
  <si>
    <t xml:space="preserve">ولاية القيروان
تزويد الجبيلات - هنشير كمي (خيط الوادي) من معتمدية حفوز</t>
  </si>
  <si>
    <t xml:space="preserve">دائرة الدراسات المائية للجنوب</t>
  </si>
  <si>
    <t xml:space="preserve">ولاية سيدي بوزيد
باطن الغزال والعبيدات من معتمدية جلمة</t>
  </si>
  <si>
    <t xml:space="preserve">ولاية سيدي بوزيد
تزويد اولاد منصر الشخار ببئر الحفي</t>
  </si>
  <si>
    <t xml:space="preserve">ولاية قبلي
تزويد مناطق مختلفة</t>
  </si>
  <si>
    <r>
      <rPr>
        <sz val="11"/>
        <rFont val="Arial"/>
        <family val="2"/>
      </rPr>
      <t xml:space="preserve">مشروع مرتبط بمصادقة سلطة الإشراف </t>
    </r>
    <r>
      <rPr>
        <sz val="11"/>
        <rFont val="Century Gothic"/>
        <family val="2"/>
      </rPr>
      <t xml:space="preserve">(</t>
    </r>
    <r>
      <rPr>
        <sz val="11"/>
        <rFont val="Arial"/>
        <family val="2"/>
      </rPr>
      <t xml:space="preserve">تعويض مشروع أولاد سعيد</t>
    </r>
    <r>
      <rPr>
        <sz val="11"/>
        <rFont val="Century Gothic"/>
        <family val="2"/>
      </rPr>
      <t xml:space="preserve">)</t>
    </r>
  </si>
  <si>
    <r>
      <rPr>
        <sz val="12"/>
        <rFont val="Arial"/>
        <family val="2"/>
      </rPr>
      <t xml:space="preserve">تزويد المنطقة الصناعية بهنشير بوتفاحة بالماء الصالح للشرب (ولاية باجة)
تزويد المنطقة الصناعية حمام الزريبة </t>
    </r>
    <r>
      <rPr>
        <i val="true"/>
        <sz val="12"/>
        <rFont val="Century Gothic"/>
        <family val="2"/>
      </rPr>
      <t xml:space="preserve">4</t>
    </r>
    <r>
      <rPr>
        <sz val="12"/>
        <rFont val="Century Gothic"/>
        <family val="2"/>
      </rPr>
      <t xml:space="preserve"> بالماء الصالح للشرب (ولاية زغوان)</t>
    </r>
  </si>
  <si>
    <t xml:space="preserve">الوكالة العقارية الصناعية</t>
  </si>
  <si>
    <t xml:space="preserve">الإدارة المركزية للدراسات </t>
  </si>
  <si>
    <r>
      <rPr>
        <sz val="12"/>
        <rFont val="Arial"/>
        <family val="2"/>
      </rPr>
      <t xml:space="preserve">ولاية بن عروس
 تزويد مقاسم المنطقة الصناعية بمرناق 
إقتناء ووضع </t>
    </r>
    <r>
      <rPr>
        <i val="true"/>
        <sz val="12"/>
        <rFont val="Century Gothic"/>
        <family val="2"/>
      </rPr>
      <t xml:space="preserve">8,35</t>
    </r>
    <r>
      <rPr>
        <sz val="12"/>
        <rFont val="Century Gothic"/>
        <family val="2"/>
      </rPr>
      <t xml:space="preserve"> كم قنوات من م.إ. وإنجاز خزانين بسعة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t>
    </r>
  </si>
  <si>
    <t xml:space="preserve"> البرج التونسي</t>
  </si>
  <si>
    <r>
      <rPr>
        <sz val="12"/>
        <rFont val="Arial"/>
        <family val="2"/>
      </rPr>
      <t xml:space="preserve">ولاية نابل 
تزويد المنطقة الصناعية بقرمبالية
إقتناء ووضع </t>
    </r>
    <r>
      <rPr>
        <i val="true"/>
        <sz val="12"/>
        <rFont val="Century Gothic"/>
        <family val="2"/>
      </rPr>
      <t xml:space="preserve">6</t>
    </r>
    <r>
      <rPr>
        <sz val="12"/>
        <rFont val="Century Gothic"/>
        <family val="2"/>
      </rPr>
      <t xml:space="preserve"> كم قنوات من م.إ.</t>
    </r>
  </si>
  <si>
    <t xml:space="preserve">الوكالة العقارية الصناعية </t>
  </si>
  <si>
    <r>
      <rPr>
        <sz val="12"/>
        <rFont val="Arial"/>
        <family val="2"/>
      </rPr>
      <t xml:space="preserve">ولاية بنزرت
المنطقة الصناعية بغزالة (الشبكات الخارجية)
مد </t>
    </r>
    <r>
      <rPr>
        <i val="true"/>
        <sz val="12"/>
        <rFont val="Century Gothic"/>
        <family val="2"/>
      </rPr>
      <t xml:space="preserve">13</t>
    </r>
    <r>
      <rPr>
        <sz val="12"/>
        <rFont val="Century Gothic"/>
        <family val="2"/>
      </rPr>
      <t xml:space="preserve"> كم قنوات وبناء خزان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t>
    </r>
  </si>
  <si>
    <r>
      <rPr>
        <sz val="12"/>
        <rFont val="Arial"/>
        <family val="2"/>
      </rPr>
      <t xml:space="preserve">ولاية نابل
تزويد المنطقة الصناعية ببوعرقوب
 التزود بـ </t>
    </r>
    <r>
      <rPr>
        <i val="true"/>
        <sz val="12"/>
        <rFont val="Century Gothic"/>
        <family val="2"/>
      </rPr>
      <t xml:space="preserve">4</t>
    </r>
    <r>
      <rPr>
        <sz val="12"/>
        <rFont val="Century Gothic"/>
        <family val="2"/>
      </rPr>
      <t xml:space="preserve"> كم قنوات من الحديد المصبوب قطر </t>
    </r>
    <r>
      <rPr>
        <i val="true"/>
        <sz val="12"/>
        <rFont val="Century Gothic"/>
        <family val="2"/>
      </rPr>
      <t xml:space="preserve">300</t>
    </r>
    <r>
      <rPr>
        <sz val="12"/>
        <rFont val="Century Gothic"/>
        <family val="2"/>
      </rPr>
      <t xml:space="preserve"> مم</t>
    </r>
  </si>
  <si>
    <r>
      <rPr>
        <sz val="12"/>
        <rFont val="Arial"/>
        <family val="2"/>
      </rPr>
      <t xml:space="preserve">ولاية نابل 
زويد المنطقة الصناعية ببوعرقوب
إنجاز خزانين بسعة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 سعة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ونقل ووضع </t>
    </r>
    <r>
      <rPr>
        <i val="true"/>
        <sz val="12"/>
        <rFont val="Century Gothic"/>
        <family val="2"/>
      </rPr>
      <t xml:space="preserve">10</t>
    </r>
    <r>
      <rPr>
        <sz val="12"/>
        <rFont val="Century Gothic"/>
        <family val="2"/>
      </rPr>
      <t xml:space="preserve"> كم قنوات من الحديد المصبوب و م.إ.</t>
    </r>
  </si>
  <si>
    <r>
      <rPr>
        <sz val="12"/>
        <rFont val="Arial"/>
        <family val="2"/>
      </rPr>
      <t xml:space="preserve">تزويد المنطقة الصناعية بالقصرين
إنشاء محطة إزالة الحديد بالدغرة وتدعيم الشبكة بوضع </t>
    </r>
    <r>
      <rPr>
        <i val="true"/>
        <sz val="12"/>
        <rFont val="Century Gothic"/>
        <family val="2"/>
      </rPr>
      <t xml:space="preserve">6,2</t>
    </r>
    <r>
      <rPr>
        <sz val="12"/>
        <rFont val="Century Gothic"/>
        <family val="2"/>
      </rPr>
      <t xml:space="preserve"> كم قنوات من م.إ.</t>
    </r>
  </si>
  <si>
    <r>
      <rPr>
        <sz val="12"/>
        <rFont val="Arial"/>
        <family val="2"/>
      </rPr>
      <t xml:space="preserve">تزويد المنطقة الصناعية بتالة
بناء خزان نصف مغمور بسعة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r>
      <rPr>
        <sz val="12"/>
        <rFont val="Century Gothic"/>
        <family val="2"/>
      </rPr>
      <t xml:space="preserve"> وإقتناء ووضع </t>
    </r>
    <r>
      <rPr>
        <i val="true"/>
        <sz val="12"/>
        <rFont val="Century Gothic"/>
        <family val="2"/>
      </rPr>
      <t xml:space="preserve">10,7</t>
    </r>
    <r>
      <rPr>
        <sz val="12"/>
        <rFont val="Century Gothic"/>
        <family val="2"/>
      </rPr>
      <t xml:space="preserve"> كم قنوات من م.إ. قطر </t>
    </r>
    <r>
      <rPr>
        <i val="true"/>
        <sz val="12"/>
        <rFont val="Century Gothic"/>
        <family val="2"/>
      </rPr>
      <t xml:space="preserve">200</t>
    </r>
    <r>
      <rPr>
        <sz val="12"/>
        <rFont val="Century Gothic"/>
        <family val="2"/>
      </rPr>
      <t xml:space="preserve"> مم و </t>
    </r>
    <r>
      <rPr>
        <i val="true"/>
        <sz val="12"/>
        <rFont val="Century Gothic"/>
        <family val="2"/>
      </rPr>
      <t xml:space="preserve">1,8</t>
    </r>
    <r>
      <rPr>
        <sz val="12"/>
        <rFont val="Century Gothic"/>
        <family val="2"/>
      </rPr>
      <t xml:space="preserve"> كم قنوات قطر </t>
    </r>
    <r>
      <rPr>
        <i val="true"/>
        <sz val="12"/>
        <rFont val="Century Gothic"/>
        <family val="2"/>
      </rPr>
      <t xml:space="preserve">315</t>
    </r>
    <r>
      <rPr>
        <sz val="12"/>
        <rFont val="Century Gothic"/>
        <family val="2"/>
      </rPr>
      <t xml:space="preserve"> مم وحفر وتجهيز بئر</t>
    </r>
  </si>
  <si>
    <t xml:space="preserve">تزويد القطب التكنولوجي بمدينة سوسة
محطة تكثيف ضغط وإقتناء ووضع قنوات لربط المحطة</t>
  </si>
  <si>
    <t xml:space="preserve">القطب التكنولوجي
بمدينة سوسة</t>
  </si>
  <si>
    <r>
      <rPr>
        <sz val="12"/>
        <rFont val="Arial"/>
        <family val="2"/>
      </rPr>
      <t xml:space="preserve">تزويد المنطقة الصناعية بسبيطلة
بناء خزان نصف مغمور بسعة </t>
    </r>
    <r>
      <rPr>
        <i val="true"/>
        <sz val="12"/>
        <rFont val="Century Gothic"/>
        <family val="2"/>
      </rPr>
      <t xml:space="preserve">1000</t>
    </r>
    <r>
      <rPr>
        <sz val="12"/>
        <rFont val="Century Gothic"/>
        <family val="2"/>
      </rPr>
      <t xml:space="preserve"> م</t>
    </r>
    <r>
      <rPr>
        <vertAlign val="superscript"/>
        <sz val="12"/>
        <rFont val="Century Gothic"/>
        <family val="2"/>
      </rPr>
      <t xml:space="preserve">3</t>
    </r>
    <r>
      <rPr>
        <sz val="12"/>
        <rFont val="Century Gothic"/>
        <family val="2"/>
      </rPr>
      <t xml:space="preserve"> وإقتناء ووضع </t>
    </r>
    <r>
      <rPr>
        <i val="true"/>
        <sz val="12"/>
        <rFont val="Century Gothic"/>
        <family val="2"/>
      </rPr>
      <t xml:space="preserve">10,7</t>
    </r>
    <r>
      <rPr>
        <sz val="12"/>
        <rFont val="Century Gothic"/>
        <family val="2"/>
      </rPr>
      <t xml:space="preserve"> كم قنوات من م.إ. قطر </t>
    </r>
    <r>
      <rPr>
        <i val="true"/>
        <sz val="12"/>
        <rFont val="Century Gothic"/>
        <family val="2"/>
      </rPr>
      <t xml:space="preserve">200</t>
    </r>
    <r>
      <rPr>
        <sz val="12"/>
        <rFont val="Century Gothic"/>
        <family val="2"/>
      </rPr>
      <t xml:space="preserve"> مم و </t>
    </r>
    <r>
      <rPr>
        <i val="true"/>
        <sz val="12"/>
        <rFont val="Century Gothic"/>
        <family val="2"/>
      </rPr>
      <t xml:space="preserve">1,8</t>
    </r>
    <r>
      <rPr>
        <sz val="12"/>
        <rFont val="Century Gothic"/>
        <family val="2"/>
      </rPr>
      <t xml:space="preserve"> كم قنوات قطر </t>
    </r>
    <r>
      <rPr>
        <i val="true"/>
        <sz val="12"/>
        <rFont val="Century Gothic"/>
        <family val="2"/>
      </rPr>
      <t xml:space="preserve">315</t>
    </r>
    <r>
      <rPr>
        <sz val="12"/>
        <rFont val="Century Gothic"/>
        <family val="2"/>
      </rPr>
      <t xml:space="preserve"> مم وحفر وتجهيز بئر</t>
    </r>
  </si>
  <si>
    <r>
      <rPr>
        <sz val="12"/>
        <rFont val="Arial"/>
        <family val="2"/>
      </rPr>
      <t xml:space="preserve">إقليم المهدية
 إقتناء ووضع قنوات من متعدد الإثلين في إطار البرنامج الجهوي لتنمية لسنة </t>
    </r>
    <r>
      <rPr>
        <i val="true"/>
        <sz val="12"/>
        <rFont val="Century Gothic"/>
        <family val="2"/>
      </rPr>
      <t xml:space="preserve">2015</t>
    </r>
    <r>
      <rPr>
        <sz val="12"/>
        <rFont val="Century Gothic"/>
        <family val="2"/>
      </rPr>
      <t xml:space="preserve"> </t>
    </r>
  </si>
  <si>
    <t xml:space="preserve">المجلس الجهوي
لولايـة المهدية</t>
  </si>
  <si>
    <r>
      <rPr>
        <sz val="12"/>
        <rFont val="Arial"/>
        <family val="2"/>
      </rPr>
      <t xml:space="preserve">إقليم القيروان
تزويد التجمعات السكنية بالماء في نطاق البرنامج الجهوي للتنمية لسنة </t>
    </r>
    <r>
      <rPr>
        <i val="true"/>
        <sz val="12"/>
        <rFont val="Century Gothic"/>
        <family val="2"/>
      </rPr>
      <t xml:space="preserve">2014</t>
    </r>
    <r>
      <rPr>
        <sz val="12"/>
        <rFont val="Century Gothic"/>
        <family val="2"/>
      </rPr>
      <t xml:space="preserve"> و</t>
    </r>
    <r>
      <rPr>
        <i val="true"/>
        <sz val="12"/>
        <rFont val="Century Gothic"/>
        <family val="2"/>
      </rPr>
      <t xml:space="preserve">2015</t>
    </r>
  </si>
  <si>
    <t xml:space="preserve">المجلس الجهوي
لولاية القيروان</t>
  </si>
  <si>
    <r>
      <rPr>
        <sz val="12"/>
        <rFont val="Arial"/>
        <family val="2"/>
      </rPr>
      <t xml:space="preserve">إقليم  القصرين
تزويد مجموعات سكنية بالوسطين الحضري والريفي بمختلف معتمديات القصرين بالماء الصالح للشرب في إطار البرنامج الجهوي لتنمية لسنة </t>
    </r>
    <r>
      <rPr>
        <i val="true"/>
        <sz val="12"/>
        <rFont val="Century Gothic"/>
        <family val="2"/>
      </rPr>
      <t xml:space="preserve">2015</t>
    </r>
  </si>
  <si>
    <t xml:space="preserve">المجلس الجهوي
لولاية القصرين</t>
  </si>
  <si>
    <t xml:space="preserve"> الإدارة الجهوية بالشمال</t>
  </si>
  <si>
    <t xml:space="preserve">إقليم زغوان
تحسين تزويد منطقة الناظور وأحوازها (ربط البئر العميقة الحنانية بخزان الناظور)</t>
  </si>
  <si>
    <t xml:space="preserve">الشركة والمجلس الجهوي
لولاية زغوان </t>
  </si>
  <si>
    <r>
      <rPr>
        <sz val="12"/>
        <rFont val="Arial"/>
        <family val="2"/>
      </rPr>
      <t xml:space="preserve">إقليم جندوبة
تزويد </t>
    </r>
    <r>
      <rPr>
        <i val="true"/>
        <sz val="12"/>
        <rFont val="Century Gothic"/>
        <family val="2"/>
      </rPr>
      <t xml:space="preserve">04</t>
    </r>
    <r>
      <rPr>
        <sz val="12"/>
        <rFont val="Century Gothic"/>
        <family val="2"/>
      </rPr>
      <t xml:space="preserve"> تجمعات بمنطقة شمتو في نطاق البرنامج الجهوي للتنمية </t>
    </r>
    <r>
      <rPr>
        <i val="true"/>
        <sz val="12"/>
        <rFont val="Century Gothic"/>
        <family val="2"/>
      </rPr>
      <t xml:space="preserve">2015</t>
    </r>
  </si>
  <si>
    <t xml:space="preserve">المجلس الجهوي
لولاية جندوبة</t>
  </si>
  <si>
    <r>
      <rPr>
        <sz val="12"/>
        <rFont val="Arial"/>
        <family val="2"/>
      </rPr>
      <t xml:space="preserve">إقليم جندوبة
تزويد منطقة الزرايبية من معتمدية غار الدماء في نطاق البرنامج الجهوي للتنمية </t>
    </r>
    <r>
      <rPr>
        <i val="true"/>
        <sz val="12"/>
        <rFont val="Century Gothic"/>
        <family val="2"/>
      </rPr>
      <t xml:space="preserve">2012</t>
    </r>
  </si>
  <si>
    <r>
      <rPr>
        <sz val="12"/>
        <rFont val="Arial"/>
        <family val="2"/>
      </rPr>
      <t xml:space="preserve">إقليم قابس
تزويد مناطق سكنية بولاية قابس في إطار برنامج الجهوي للتنمية لسنة </t>
    </r>
    <r>
      <rPr>
        <i val="true"/>
        <sz val="12"/>
        <rFont val="Century Gothic"/>
        <family val="2"/>
      </rPr>
      <t xml:space="preserve">2015</t>
    </r>
  </si>
  <si>
    <t xml:space="preserve">المجلس الجهوي
لولاية قابس</t>
  </si>
  <si>
    <r>
      <rPr>
        <sz val="12"/>
        <rFont val="Arial"/>
        <family val="2"/>
      </rPr>
      <t xml:space="preserve">إقليم سيدي بوزيد
تزويد تجمعات سكنية واحياء حضرية في إطار البرنامج الجهوي للتنمية لسنة </t>
    </r>
    <r>
      <rPr>
        <i val="true"/>
        <sz val="12"/>
        <rFont val="Century Gothic"/>
        <family val="2"/>
      </rPr>
      <t xml:space="preserve">2015</t>
    </r>
  </si>
  <si>
    <t xml:space="preserve">المجلس الجهوي
والشركة والمنتفعين</t>
  </si>
  <si>
    <t xml:space="preserve">إقليم قبلي</t>
  </si>
  <si>
    <r>
      <rPr>
        <sz val="12"/>
        <rFont val="Arial"/>
        <family val="2"/>
      </rPr>
      <t xml:space="preserve">إقليم قبلي
تزويد مختلف المناطق بكامل الولاية ضمن البرنامج الجهوي لسنة </t>
    </r>
    <r>
      <rPr>
        <i val="true"/>
        <sz val="12"/>
        <rFont val="Century Gothic"/>
        <family val="2"/>
      </rPr>
      <t xml:space="preserve">2015</t>
    </r>
  </si>
  <si>
    <t xml:space="preserve">المجلس الجهوي
لولاية قبلي</t>
  </si>
  <si>
    <t xml:space="preserve">إقليم صفاقس الجنوبية</t>
  </si>
  <si>
    <r>
      <rPr>
        <sz val="12"/>
        <rFont val="Arial"/>
        <family val="2"/>
      </rPr>
      <t xml:space="preserve">إقليم صفاقس الجنوبية
تزويد تجمعات بمعتمدية بئر علي ضمن البرنامج الجهوي للتنمية لسنة </t>
    </r>
    <r>
      <rPr>
        <i val="true"/>
        <sz val="12"/>
        <rFont val="Century Gothic"/>
        <family val="2"/>
      </rPr>
      <t xml:space="preserve">2015</t>
    </r>
    <r>
      <rPr>
        <sz val="12"/>
        <rFont val="Century Gothic"/>
        <family val="2"/>
      </rPr>
      <t xml:space="preserve"> باقتناء ووضع </t>
    </r>
    <r>
      <rPr>
        <i val="true"/>
        <sz val="12"/>
        <rFont val="Century Gothic"/>
        <family val="2"/>
      </rPr>
      <t xml:space="preserve">9,3</t>
    </r>
    <r>
      <rPr>
        <sz val="12"/>
        <rFont val="Century Gothic"/>
        <family val="2"/>
      </rPr>
      <t xml:space="preserve"> كم من م.إ. قطر </t>
    </r>
    <r>
      <rPr>
        <i val="true"/>
        <sz val="12"/>
        <rFont val="Century Gothic"/>
        <family val="2"/>
      </rPr>
      <t xml:space="preserve">110</t>
    </r>
    <r>
      <rPr>
        <sz val="12"/>
        <rFont val="Century Gothic"/>
        <family val="2"/>
      </rPr>
      <t xml:space="preserve"> مم و</t>
    </r>
    <r>
      <rPr>
        <i val="true"/>
        <sz val="12"/>
        <rFont val="Century Gothic"/>
        <family val="2"/>
      </rPr>
      <t xml:space="preserve">2 </t>
    </r>
    <r>
      <rPr>
        <sz val="12"/>
        <rFont val="Arial"/>
        <family val="2"/>
      </rPr>
      <t xml:space="preserve">كم من م,ا قطر </t>
    </r>
    <r>
      <rPr>
        <i val="true"/>
        <sz val="12"/>
        <rFont val="Century Gothic"/>
        <family val="2"/>
      </rPr>
      <t xml:space="preserve">315</t>
    </r>
    <r>
      <rPr>
        <sz val="12"/>
        <rFont val="Century Gothic"/>
        <family val="2"/>
      </rPr>
      <t xml:space="preserve"> مم وانجاز محطة ضخ</t>
    </r>
  </si>
  <si>
    <t xml:space="preserve">المجلس الجهوي
لولاية صفاقس</t>
  </si>
  <si>
    <r>
      <rPr>
        <sz val="12"/>
        <rFont val="Arial"/>
        <family val="2"/>
      </rPr>
      <t xml:space="preserve">إقليم صفاقس الشمالية
تزويد تجمعات سكنية بالماء الصالح للشرب بكل من معتمديات ساقية الدائر وساقية الزيت ومنزل شاكر والحنشة وجبنيانة والعامرة بمد </t>
    </r>
    <r>
      <rPr>
        <i val="true"/>
        <sz val="12"/>
        <rFont val="Century Gothic"/>
        <family val="2"/>
      </rPr>
      <t xml:space="preserve">30</t>
    </r>
    <r>
      <rPr>
        <sz val="12"/>
        <rFont val="Century Gothic"/>
        <family val="2"/>
      </rPr>
      <t xml:space="preserve"> كم قنوات من م.إ. قطر ما بين </t>
    </r>
    <r>
      <rPr>
        <i val="true"/>
        <sz val="12"/>
        <rFont val="Century Gothic"/>
        <family val="2"/>
      </rPr>
      <t xml:space="preserve">110</t>
    </r>
    <r>
      <rPr>
        <sz val="12"/>
        <rFont val="Century Gothic"/>
        <family val="2"/>
      </rPr>
      <t xml:space="preserve"> و </t>
    </r>
    <r>
      <rPr>
        <i val="true"/>
        <sz val="12"/>
        <rFont val="Century Gothic"/>
        <family val="2"/>
      </rPr>
      <t xml:space="preserve">160</t>
    </r>
    <r>
      <rPr>
        <sz val="12"/>
        <rFont val="Century Gothic"/>
        <family val="2"/>
      </rPr>
      <t xml:space="preserve"> مم في إطار البرنامج الجهوي للتنمية لسنة </t>
    </r>
    <r>
      <rPr>
        <i val="true"/>
        <sz val="12"/>
        <rFont val="Century Gothic"/>
        <family val="2"/>
      </rPr>
      <t xml:space="preserve">2015</t>
    </r>
  </si>
  <si>
    <r>
      <rPr>
        <sz val="12"/>
        <rFont val="Arial"/>
        <family val="2"/>
      </rPr>
      <t xml:space="preserve">إقليم صفاقس الجنوبية
تزويد تجمعات بمعتمدية المحرس ضمن البرنامج الجهوي للتنمية لسنة </t>
    </r>
    <r>
      <rPr>
        <i val="true"/>
        <sz val="12"/>
        <rFont val="Century Gothic"/>
        <family val="2"/>
      </rPr>
      <t xml:space="preserve">2015</t>
    </r>
    <r>
      <rPr>
        <sz val="12"/>
        <rFont val="Century Gothic"/>
        <family val="2"/>
      </rPr>
      <t xml:space="preserve"> باقتناء ووضع </t>
    </r>
    <r>
      <rPr>
        <i val="true"/>
        <sz val="12"/>
        <rFont val="Century Gothic"/>
        <family val="2"/>
      </rPr>
      <t xml:space="preserve">13,5</t>
    </r>
    <r>
      <rPr>
        <sz val="12"/>
        <rFont val="Century Gothic"/>
        <family val="2"/>
      </rPr>
      <t xml:space="preserve"> كم من م.إ. قطر </t>
    </r>
    <r>
      <rPr>
        <i val="true"/>
        <sz val="12"/>
        <rFont val="Century Gothic"/>
        <family val="2"/>
      </rPr>
      <t xml:space="preserve">110</t>
    </r>
    <r>
      <rPr>
        <sz val="12"/>
        <rFont val="Century Gothic"/>
        <family val="2"/>
      </rPr>
      <t xml:space="preserve"> مم و</t>
    </r>
    <r>
      <rPr>
        <i val="true"/>
        <sz val="12"/>
        <rFont val="Century Gothic"/>
        <family val="2"/>
      </rPr>
      <t xml:space="preserve">1,8</t>
    </r>
    <r>
      <rPr>
        <sz val="12"/>
        <rFont val="Century Gothic"/>
        <family val="2"/>
      </rPr>
      <t xml:space="preserve"> كم من م,ا قطر </t>
    </r>
    <r>
      <rPr>
        <i val="true"/>
        <sz val="12"/>
        <rFont val="Century Gothic"/>
        <family val="2"/>
      </rPr>
      <t xml:space="preserve">315</t>
    </r>
    <r>
      <rPr>
        <sz val="12"/>
        <rFont val="Century Gothic"/>
        <family val="2"/>
      </rPr>
      <t xml:space="preserve"> مم و </t>
    </r>
    <r>
      <rPr>
        <i val="true"/>
        <sz val="12"/>
        <rFont val="Century Gothic"/>
        <family val="2"/>
      </rPr>
      <t xml:space="preserve">1,4</t>
    </r>
    <r>
      <rPr>
        <sz val="12"/>
        <rFont val="Century Gothic"/>
        <family val="2"/>
      </rPr>
      <t xml:space="preserve"> كم من م,ا قطر </t>
    </r>
    <r>
      <rPr>
        <i val="true"/>
        <sz val="12"/>
        <rFont val="Century Gothic"/>
        <family val="2"/>
      </rPr>
      <t xml:space="preserve">200</t>
    </r>
    <r>
      <rPr>
        <sz val="12"/>
        <rFont val="Century Gothic"/>
        <family val="2"/>
      </rPr>
      <t xml:space="preserve"> مم و </t>
    </r>
    <r>
      <rPr>
        <i val="true"/>
        <sz val="12"/>
        <rFont val="Century Gothic"/>
        <family val="2"/>
      </rPr>
      <t xml:space="preserve">6,4</t>
    </r>
    <r>
      <rPr>
        <sz val="12"/>
        <rFont val="Century Gothic"/>
        <family val="2"/>
      </rPr>
      <t xml:space="preserve"> كم من م,ا قطر </t>
    </r>
    <r>
      <rPr>
        <i val="true"/>
        <sz val="12"/>
        <rFont val="Century Gothic"/>
        <family val="2"/>
      </rPr>
      <t xml:space="preserve">160</t>
    </r>
    <r>
      <rPr>
        <sz val="12"/>
        <rFont val="Century Gothic"/>
        <family val="2"/>
      </rPr>
      <t xml:space="preserve"> مم وانجاز محطة ضخ</t>
    </r>
  </si>
  <si>
    <t xml:space="preserve">إقليم جربة</t>
  </si>
  <si>
    <r>
      <rPr>
        <sz val="12"/>
        <rFont val="Arial"/>
        <family val="2"/>
      </rPr>
      <t xml:space="preserve">إقليم جربة
تزويد تجمعات سكنية بجزيرة جربة ضمن البرنامج الجهوي للتنمية لسنة </t>
    </r>
    <r>
      <rPr>
        <i val="true"/>
        <sz val="12"/>
        <rFont val="Century Gothic"/>
        <family val="2"/>
      </rPr>
      <t xml:space="preserve">2015</t>
    </r>
  </si>
  <si>
    <t xml:space="preserve">المجلس الجهوي
لولاية مدنين</t>
  </si>
  <si>
    <r>
      <rPr>
        <sz val="12"/>
        <rFont val="Arial"/>
        <family val="2"/>
      </rPr>
      <t xml:space="preserve">إقليم تطاوين
تزويد بعض التجمعات السكنية بولاية تطاوين  ضمن البرنامج الجهوي للتنمية لسنة </t>
    </r>
    <r>
      <rPr>
        <i val="true"/>
        <sz val="12"/>
        <rFont val="Century Gothic"/>
        <family val="2"/>
      </rPr>
      <t xml:space="preserve">2015</t>
    </r>
    <r>
      <rPr>
        <sz val="12"/>
        <rFont val="Century Gothic"/>
        <family val="2"/>
      </rPr>
      <t xml:space="preserve"> باقتناء ووضع </t>
    </r>
    <r>
      <rPr>
        <i val="true"/>
        <sz val="12"/>
        <rFont val="Century Gothic"/>
        <family val="2"/>
      </rPr>
      <t xml:space="preserve">20</t>
    </r>
    <r>
      <rPr>
        <sz val="12"/>
        <rFont val="Century Gothic"/>
        <family val="2"/>
      </rPr>
      <t xml:space="preserve"> كم من م.إ. قطر اقل من </t>
    </r>
    <r>
      <rPr>
        <i val="true"/>
        <sz val="12"/>
        <rFont val="Century Gothic"/>
        <family val="2"/>
      </rPr>
      <t xml:space="preserve">160</t>
    </r>
    <r>
      <rPr>
        <sz val="12"/>
        <rFont val="Century Gothic"/>
        <family val="2"/>
      </rPr>
      <t xml:space="preserve"> مم </t>
    </r>
  </si>
  <si>
    <t xml:space="preserve">المجلس الجهوي
لولاية تطاوين</t>
  </si>
  <si>
    <r>
      <rPr>
        <sz val="12"/>
        <rFont val="Arial"/>
        <family val="2"/>
      </rPr>
      <t xml:space="preserve">ولاية صفاقس
تزويد تجمعات بمعتمدية صفاقس الجنوبية وطينة ومعتمدية صفاقس الغريبة والصخيرة ضمن البرنامج الجهوي للتنمية لسنة </t>
    </r>
    <r>
      <rPr>
        <i val="true"/>
        <sz val="12"/>
        <rFont val="Century Gothic"/>
        <family val="2"/>
      </rPr>
      <t xml:space="preserve">2016</t>
    </r>
  </si>
  <si>
    <t xml:space="preserve">المجلس الجهوي
 لولاية صفاقس</t>
  </si>
  <si>
    <r>
      <rPr>
        <sz val="12"/>
        <rFont val="Arial"/>
        <family val="2"/>
      </rPr>
      <t xml:space="preserve">ولاية بنزرت 
تزويد منطقة بني نافع ببنزرت 
مد </t>
    </r>
    <r>
      <rPr>
        <i val="true"/>
        <sz val="12"/>
        <rFont val="Century Gothic"/>
        <family val="2"/>
      </rPr>
      <t xml:space="preserve">3</t>
    </r>
    <r>
      <rPr>
        <sz val="12"/>
        <rFont val="Century Gothic"/>
        <family val="2"/>
      </rPr>
      <t xml:space="preserve"> كم قنوات و بناء خزان </t>
    </r>
    <r>
      <rPr>
        <i val="true"/>
        <sz val="12"/>
        <rFont val="Century Gothic"/>
        <family val="2"/>
      </rPr>
      <t xml:space="preserve">5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مع تجهيزها وكهربتها</t>
    </r>
  </si>
  <si>
    <t xml:space="preserve">المجلس الجهوي
لولاية بنزرت</t>
  </si>
  <si>
    <t xml:space="preserve"> الإدارة الترابية للدراسات بالشمال وتونس الكبرى</t>
  </si>
  <si>
    <r>
      <rPr>
        <sz val="12"/>
        <rFont val="Arial"/>
        <family val="2"/>
      </rPr>
      <t xml:space="preserve">ولاية باجة
تزويد تجمع  الطريفة من معتمدية قبلاط
إقتناء ووضع </t>
    </r>
    <r>
      <rPr>
        <i val="true"/>
        <sz val="12"/>
        <rFont val="Century Gothic"/>
        <family val="2"/>
      </rPr>
      <t xml:space="preserve">17</t>
    </r>
    <r>
      <rPr>
        <sz val="12"/>
        <rFont val="Century Gothic"/>
        <family val="2"/>
      </rPr>
      <t xml:space="preserve"> كم قنوات من م.إ. وبناء محطة ضخ وبناء خزان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t>
    </r>
    <r>
      <rPr>
        <sz val="12"/>
        <rFont val="Century Gothic"/>
        <family val="2"/>
      </rPr>
      <t xml:space="preserve"> ومخفض للضغط</t>
    </r>
  </si>
  <si>
    <t xml:space="preserve">المجلس الجهوي
لولاية باجة</t>
  </si>
  <si>
    <r>
      <rPr>
        <sz val="12"/>
        <rFont val="Arial"/>
        <family val="2"/>
      </rPr>
      <t xml:space="preserve">ولاية باجة
 تزويد تجمعات الشطايطية والموازيس من معتمدية نفزة
إقتناء و وضع </t>
    </r>
    <r>
      <rPr>
        <i val="true"/>
        <sz val="12"/>
        <rFont val="Century Gothic"/>
        <family val="2"/>
      </rPr>
      <t xml:space="preserve">10</t>
    </r>
    <r>
      <rPr>
        <sz val="12"/>
        <rFont val="Century Gothic"/>
        <family val="2"/>
      </rPr>
      <t xml:space="preserve"> كم من م.إ. و بناء محطة ضخ و خزان </t>
    </r>
    <r>
      <rPr>
        <i val="true"/>
        <sz val="12"/>
        <rFont val="Century Gothic"/>
        <family val="2"/>
      </rPr>
      <t xml:space="preserve">100</t>
    </r>
    <r>
      <rPr>
        <sz val="12"/>
        <rFont val="Century Gothic"/>
        <family val="2"/>
      </rPr>
      <t xml:space="preserve"> م</t>
    </r>
    <r>
      <rPr>
        <i val="true"/>
        <vertAlign val="superscript"/>
        <sz val="12"/>
        <rFont val="Century Gothic"/>
        <family val="2"/>
      </rPr>
      <t xml:space="preserve">3</t>
    </r>
    <r>
      <rPr>
        <vertAlign val="superscript"/>
        <sz val="12"/>
        <rFont val="Century Gothic"/>
        <family val="2"/>
      </rPr>
      <t xml:space="preserve"> </t>
    </r>
    <r>
      <rPr>
        <sz val="12"/>
        <rFont val="Arial"/>
        <family val="2"/>
      </rPr>
      <t xml:space="preserve">و</t>
    </r>
    <r>
      <rPr>
        <i val="true"/>
        <sz val="12"/>
        <rFont val="Century Gothic"/>
        <family val="2"/>
      </rPr>
      <t xml:space="preserve">4</t>
    </r>
    <r>
      <rPr>
        <sz val="12"/>
        <rFont val="Century Gothic"/>
        <family val="2"/>
      </rPr>
      <t xml:space="preserve"> مخفضات للضغط</t>
    </r>
  </si>
  <si>
    <t xml:space="preserve">ولاية باجة
تزويد تجمعات الرقايعية وأولاد بو علي من معتمدية نفزة
إقتناء ووضع قنوات</t>
  </si>
  <si>
    <t xml:space="preserve">ولاية سليانة
تزويد المناطق الريفية وادي ناجية ووادي اللوز والمصلة
أشغال هندسة مدنية</t>
  </si>
  <si>
    <t xml:space="preserve">المجلس الجهوي
لولاية سليانة</t>
  </si>
  <si>
    <r>
      <rPr>
        <sz val="12"/>
        <rFont val="Arial"/>
        <family val="2"/>
      </rPr>
      <t xml:space="preserve">ولاية سليانة 
تزويد تجمع الشرفة سيدي عباس والذراع ومرج العجلة
إقتناء ووضع قنوات </t>
    </r>
    <r>
      <rPr>
        <i val="true"/>
        <sz val="12"/>
        <rFont val="Century Gothic"/>
        <family val="2"/>
      </rPr>
      <t xml:space="preserve">14</t>
    </r>
    <r>
      <rPr>
        <sz val="12"/>
        <rFont val="Century Gothic"/>
        <family val="2"/>
      </rPr>
      <t xml:space="preserve"> كم قنوات وأشغال بناء محطتي ضخ وخزان بسعة </t>
    </r>
    <r>
      <rPr>
        <i val="true"/>
        <sz val="12"/>
        <rFont val="Century Gothic"/>
        <family val="2"/>
      </rPr>
      <t xml:space="preserve">50</t>
    </r>
    <r>
      <rPr>
        <sz val="12"/>
        <rFont val="Century Gothic"/>
        <family val="2"/>
      </rPr>
      <t xml:space="preserve"> م</t>
    </r>
    <r>
      <rPr>
        <i val="true"/>
        <vertAlign val="superscript"/>
        <sz val="12"/>
        <rFont val="Century Gothic"/>
        <family val="2"/>
      </rPr>
      <t xml:space="preserve">3</t>
    </r>
    <r>
      <rPr>
        <sz val="12"/>
        <rFont val="Century Gothic"/>
        <family val="2"/>
      </rPr>
      <t xml:space="preserve"> ومخفض للضغط</t>
    </r>
  </si>
  <si>
    <t xml:space="preserve">ولاية تونس
دراسة المخطط المديري لتونس الكبرى</t>
  </si>
  <si>
    <t xml:space="preserve">الساحل
دراسة المخطط المديري لشبكات التقسيم بالساحل الجنوبي</t>
  </si>
  <si>
    <t xml:space="preserve">دائرة الدراسات المائية للجنوب الشرقي</t>
  </si>
  <si>
    <t xml:space="preserve">ولاية مدنين
دراسة المخطط المديري لشبكات التوزيع بجرجيس</t>
  </si>
  <si>
    <t xml:space="preserve">دائرة الهندسة المدنية للشمال وتونس الكبرى</t>
  </si>
  <si>
    <t xml:space="preserve">بنزرت وتونس وبن عروس
أشغال تهيئة خزانات ومنشآت مائية</t>
  </si>
  <si>
    <r>
      <rPr>
        <sz val="11"/>
        <rFont val="Arial"/>
        <family val="2"/>
      </rPr>
      <t xml:space="preserve">ولاية بنزرت
 تهيئة وتهذيب </t>
    </r>
    <r>
      <rPr>
        <sz val="11"/>
        <rFont val="Century Gothic"/>
        <family val="2"/>
      </rPr>
      <t xml:space="preserve">2 خزان 500 م</t>
    </r>
    <r>
      <rPr>
        <vertAlign val="superscript"/>
        <sz val="11"/>
        <rFont val="Century Gothic"/>
        <family val="2"/>
      </rPr>
      <t xml:space="preserve">3</t>
    </r>
    <r>
      <rPr>
        <sz val="11"/>
        <rFont val="Century Gothic"/>
        <family val="2"/>
      </rPr>
      <t xml:space="preserve"> والسكور بمنزل جميل (أشلال إصاح شقوق وحماية ضد تسرب مياه) وخزان 10000 م</t>
    </r>
    <r>
      <rPr>
        <vertAlign val="superscript"/>
        <sz val="11"/>
        <rFont val="Century Gothic"/>
        <family val="2"/>
      </rPr>
      <t xml:space="preserve">3</t>
    </r>
    <r>
      <rPr>
        <sz val="11"/>
        <rFont val="Century Gothic"/>
        <family val="2"/>
      </rPr>
      <t xml:space="preserve"> بالبلفدير العليا وخزان 5000 م</t>
    </r>
    <r>
      <rPr>
        <vertAlign val="superscript"/>
        <sz val="11"/>
        <rFont val="Century Gothic"/>
        <family val="2"/>
      </rPr>
      <t xml:space="preserve">3</t>
    </r>
    <r>
      <rPr>
        <sz val="11"/>
        <rFont val="Century Gothic"/>
        <family val="2"/>
      </rPr>
      <t xml:space="preserve"> بمنوبية العليا و خزان 10000 م</t>
    </r>
    <r>
      <rPr>
        <vertAlign val="superscript"/>
        <sz val="11"/>
        <rFont val="Century Gothic"/>
        <family val="2"/>
      </rPr>
      <t xml:space="preserve">3</t>
    </r>
    <r>
      <rPr>
        <sz val="11"/>
        <rFont val="Century Gothic"/>
        <family val="2"/>
      </rPr>
      <t xml:space="preserve"> وبيت السكور بالبلفدير السفلى وخزان 7500 م</t>
    </r>
    <r>
      <rPr>
        <vertAlign val="superscript"/>
        <sz val="11"/>
        <rFont val="Century Gothic"/>
        <family val="2"/>
      </rPr>
      <t xml:space="preserve">3</t>
    </r>
    <r>
      <rPr>
        <sz val="11"/>
        <rFont val="Century Gothic"/>
        <family val="2"/>
      </rPr>
      <t xml:space="preserve"> وبيت السكور بسيدي عبد الله وخزان 2000 م</t>
    </r>
    <r>
      <rPr>
        <vertAlign val="superscript"/>
        <sz val="11"/>
        <rFont val="Century Gothic"/>
        <family val="2"/>
      </rPr>
      <t xml:space="preserve">3</t>
    </r>
    <r>
      <rPr>
        <sz val="11"/>
        <rFont val="Century Gothic"/>
        <family val="2"/>
      </rPr>
      <t xml:space="preserve"> وبيت السكور بقرطاج وخزان 300 م</t>
    </r>
    <r>
      <rPr>
        <vertAlign val="superscript"/>
        <sz val="11"/>
        <rFont val="Century Gothic"/>
        <family val="2"/>
      </rPr>
      <t xml:space="preserve">3</t>
    </r>
    <r>
      <rPr>
        <sz val="11"/>
        <rFont val="Century Gothic"/>
        <family val="2"/>
      </rPr>
      <t xml:space="preserve"> بسيدي بوسعيد وخزان 2500 م</t>
    </r>
    <r>
      <rPr>
        <vertAlign val="superscript"/>
        <sz val="11"/>
        <rFont val="Century Gothic"/>
        <family val="2"/>
      </rPr>
      <t xml:space="preserve">3</t>
    </r>
    <r>
      <rPr>
        <sz val="11"/>
        <rFont val="Century Gothic"/>
        <family val="2"/>
      </rPr>
      <t xml:space="preserve"> بفندق شوشة برادس وخزان 5000 م </t>
    </r>
    <r>
      <rPr>
        <vertAlign val="superscript"/>
        <sz val="11"/>
        <rFont val="Century Gothic"/>
        <family val="2"/>
      </rPr>
      <t xml:space="preserve">3</t>
    </r>
    <r>
      <rPr>
        <sz val="11"/>
        <rFont val="Century Gothic"/>
        <family val="2"/>
      </rPr>
      <t xml:space="preserve"> بلياتي وخزان 0555 م</t>
    </r>
    <r>
      <rPr>
        <vertAlign val="superscript"/>
        <sz val="11"/>
        <rFont val="Century Gothic"/>
        <family val="2"/>
      </rPr>
      <t xml:space="preserve">3</t>
    </r>
    <r>
      <rPr>
        <sz val="11"/>
        <rFont val="Century Gothic"/>
        <family val="2"/>
      </rPr>
      <t xml:space="preserve"> برواد</t>
    </r>
  </si>
  <si>
    <t xml:space="preserve">ولاية نابل
بناء مقر إقليم الشركة بقرمبالية</t>
  </si>
  <si>
    <t xml:space="preserve">ولاية بنزرت
بناء إقليم منزل بورقيبة</t>
  </si>
  <si>
    <r>
      <rPr>
        <sz val="12"/>
        <rFont val="Arial"/>
        <family val="2"/>
      </rPr>
      <t xml:space="preserve">نابل وباجة وجندوبة
تهيئة وتهذيب خزان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r>
      <rPr>
        <sz val="12"/>
        <rFont val="Century Gothic"/>
        <family val="2"/>
      </rPr>
      <t xml:space="preserve"> وبيت السكور وبيت الحراسة بقربص وتهيئة حوض الماء لخزان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بمجاز الباب وخزان بعين الوردة بتبرسق وخزان مدرج وبيت سكور بوادي الزرقاء</t>
    </r>
  </si>
  <si>
    <t xml:space="preserve">بنزرت وبن عروس
تهيئة وحدات أشغال بسجنان وماطر ورادس وتهيئة إقليم الزهراء</t>
  </si>
  <si>
    <t xml:space="preserve">دائرة الهندسة المدنية للوسط والجنوب</t>
  </si>
  <si>
    <t xml:space="preserve">ولاية سيدي بوزيد
بناء وحدتي أشغال بسيدي بوزيد المدينة وببئر الحفي </t>
  </si>
  <si>
    <t xml:space="preserve">ولاية قبلي 
أشغال توسعة مقر إقليم قبلي</t>
  </si>
  <si>
    <t xml:space="preserve">ولاية مدنين
بناء مخبر مختص في ميدان التحلية بمدنين</t>
  </si>
  <si>
    <t xml:space="preserve">ولاية سيدي بوزيد
تهيئة مقر إقليم سيدي بوزيد</t>
  </si>
  <si>
    <t xml:space="preserve">الإدارة الترابية للدراسات الهيدروجيولوجية</t>
  </si>
  <si>
    <r>
      <rPr>
        <sz val="12"/>
        <rFont val="Arial"/>
        <family val="2"/>
      </rPr>
      <t xml:space="preserve">أشغال حفر </t>
    </r>
    <r>
      <rPr>
        <i val="true"/>
        <sz val="12"/>
        <rFont val="Century Gothic"/>
        <family val="2"/>
      </rPr>
      <t xml:space="preserve">4</t>
    </r>
    <r>
      <rPr>
        <sz val="12"/>
        <rFont val="Century Gothic"/>
        <family val="2"/>
      </rPr>
      <t xml:space="preserve"> آبار عميقة بئر ماجل درج (صفاقس) بئر فم المعزة </t>
    </r>
    <r>
      <rPr>
        <i val="true"/>
        <sz val="12"/>
        <rFont val="Century Gothic"/>
        <family val="2"/>
      </rPr>
      <t xml:space="preserve">7</t>
    </r>
    <r>
      <rPr>
        <sz val="12"/>
        <rFont val="Century Gothic"/>
        <family val="2"/>
      </rPr>
      <t xml:space="preserve"> (قفصة) وبئر مراطة </t>
    </r>
    <r>
      <rPr>
        <i val="true"/>
        <sz val="12"/>
        <rFont val="Century Gothic"/>
        <family val="2"/>
      </rPr>
      <t xml:space="preserve">1</t>
    </r>
    <r>
      <rPr>
        <sz val="12"/>
        <rFont val="Century Gothic"/>
        <family val="2"/>
      </rPr>
      <t xml:space="preserve"> مكرر (قفصة) وبئر الرديف (قفصة)</t>
    </r>
  </si>
  <si>
    <r>
      <rPr>
        <sz val="12"/>
        <rFont val="Arial"/>
        <family val="2"/>
      </rPr>
      <t xml:space="preserve">أشغال حفر </t>
    </r>
    <r>
      <rPr>
        <i val="true"/>
        <sz val="12"/>
        <rFont val="Century Gothic"/>
        <family val="2"/>
      </rPr>
      <t xml:space="preserve">4</t>
    </r>
    <r>
      <rPr>
        <sz val="12"/>
        <rFont val="Century Gothic"/>
        <family val="2"/>
      </rPr>
      <t xml:space="preserve"> آبار عميقة  بئر ديسة (قابس) وبئر المزونة (سيدي بوزيد) وبئر القطار </t>
    </r>
    <r>
      <rPr>
        <i val="true"/>
        <sz val="12"/>
        <rFont val="Century Gothic"/>
        <family val="2"/>
      </rPr>
      <t xml:space="preserve">4</t>
    </r>
    <r>
      <rPr>
        <sz val="12"/>
        <rFont val="Century Gothic"/>
        <family val="2"/>
      </rPr>
      <t xml:space="preserve"> مكرر (قفصة) وبئر الدوالي </t>
    </r>
    <r>
      <rPr>
        <i val="true"/>
        <sz val="12"/>
        <rFont val="Century Gothic"/>
        <family val="2"/>
      </rPr>
      <t xml:space="preserve">2</t>
    </r>
    <r>
      <rPr>
        <sz val="12"/>
        <rFont val="Century Gothic"/>
        <family val="2"/>
      </rPr>
      <t xml:space="preserve"> مكرر (قفصة)</t>
    </r>
  </si>
  <si>
    <r>
      <rPr>
        <sz val="12"/>
        <rFont val="Arial"/>
        <family val="2"/>
      </rPr>
      <t xml:space="preserve">أشغال حفر </t>
    </r>
    <r>
      <rPr>
        <i val="true"/>
        <sz val="12"/>
        <rFont val="Century Gothic"/>
        <family val="2"/>
      </rPr>
      <t xml:space="preserve">4</t>
    </r>
    <r>
      <rPr>
        <sz val="12"/>
        <rFont val="Century Gothic"/>
        <family val="2"/>
      </rPr>
      <t xml:space="preserve"> آبار  عميقة: نصرالله 1 مكرر(القيروان) وبئر العلا (القيروان) وبئر كندار –العكارى (سوسة) وبئر عين مذاكر (سوسة)</t>
    </r>
  </si>
  <si>
    <r>
      <rPr>
        <sz val="12"/>
        <rFont val="Arial"/>
        <family val="2"/>
      </rPr>
      <t xml:space="preserve">أشغال حفر </t>
    </r>
    <r>
      <rPr>
        <i val="true"/>
        <sz val="11"/>
        <rFont val="Century Gothic"/>
        <family val="2"/>
      </rPr>
      <t xml:space="preserve">3</t>
    </r>
    <r>
      <rPr>
        <sz val="12"/>
        <rFont val="Century Gothic"/>
        <family val="2"/>
      </rPr>
      <t xml:space="preserve"> آبار عميقة بئر منزل حبيب (قابس) بئر الرملة </t>
    </r>
    <r>
      <rPr>
        <i val="true"/>
        <sz val="12"/>
        <rFont val="Century Gothic"/>
        <family val="2"/>
      </rPr>
      <t xml:space="preserve">2</t>
    </r>
    <r>
      <rPr>
        <sz val="12"/>
        <rFont val="Century Gothic"/>
        <family val="2"/>
      </rPr>
      <t xml:space="preserve"> مكرر (صفاقس) وبئر الحيفاء (المهدية)</t>
    </r>
  </si>
  <si>
    <t xml:space="preserve">اقتناء أنابيب ومصفاة للآبار المزمع إحداثها في إطار التأمين والتدعيم والتعويض</t>
  </si>
  <si>
    <r>
      <rPr>
        <sz val="12"/>
        <rFont val="Arial"/>
        <family val="2"/>
      </rPr>
      <t xml:space="preserve">أشغال حفر</t>
    </r>
    <r>
      <rPr>
        <i val="true"/>
        <sz val="11"/>
        <rFont val="Century Gothic"/>
        <family val="2"/>
      </rPr>
      <t xml:space="preserve">3</t>
    </r>
    <r>
      <rPr>
        <sz val="12"/>
        <rFont val="Century Gothic"/>
        <family val="2"/>
      </rPr>
      <t xml:space="preserve"> آبار عميقة بئر </t>
    </r>
    <r>
      <rPr>
        <i val="true"/>
        <sz val="11"/>
        <rFont val="Century Gothic"/>
        <family val="2"/>
      </rPr>
      <t xml:space="preserve">PNAQ2</t>
    </r>
    <r>
      <rPr>
        <sz val="12"/>
        <rFont val="Century Gothic"/>
        <family val="2"/>
      </rPr>
      <t xml:space="preserve"> وبئر قفصة الشرقية (قفصة) بئر قفصة الغربية (قفصة) وبئر بن قردان (مدنين)</t>
    </r>
  </si>
  <si>
    <t xml:space="preserve">إدارة التحكم في الطاقة</t>
  </si>
  <si>
    <t xml:space="preserve">إقتناء معدات تدقيق وتحليل طاقي</t>
  </si>
  <si>
    <r>
      <rPr>
        <sz val="12"/>
        <rFont val="Arial"/>
        <family val="2"/>
      </rPr>
      <t xml:space="preserve">تركيز مغيرات السرعة لـ </t>
    </r>
    <r>
      <rPr>
        <i val="true"/>
        <sz val="12"/>
        <rFont val="Century Gothic"/>
        <family val="2"/>
      </rPr>
      <t xml:space="preserve">44</t>
    </r>
    <r>
      <rPr>
        <sz val="12"/>
        <rFont val="Century Gothic"/>
        <family val="2"/>
      </rPr>
      <t xml:space="preserve"> محطة رفع الضخ</t>
    </r>
  </si>
  <si>
    <t xml:space="preserve">تدقيق طاقي بمحطات للضخ</t>
  </si>
  <si>
    <t xml:space="preserve">مشروع تركيز مولدات طاقة متجددة:
القسط الأول: تركيز مولد شمسي بمحطة تحلية المياه بقلالة
القسط الثاني: تركيز مولد هوائي بسيدي البشير
القسط الثالث: تركيز مولد هيدروليكي</t>
  </si>
  <si>
    <t xml:space="preserve">تركيز محطات ضخ بمنظومات متابعة استهلاك الطاقة</t>
  </si>
  <si>
    <t xml:space="preserve">الإدارة المركزية للإنتاج</t>
  </si>
  <si>
    <t xml:space="preserve">الإدارة الترابية للإنتاج بالشمال وتونس الكبرى</t>
  </si>
  <si>
    <r>
      <rPr>
        <sz val="12"/>
        <rFont val="Arial"/>
        <family val="2"/>
      </rPr>
      <t xml:space="preserve">تركيب سكر قطر </t>
    </r>
    <r>
      <rPr>
        <i val="true"/>
        <sz val="12"/>
        <rFont val="Century Gothic"/>
        <family val="2"/>
      </rPr>
      <t xml:space="preserve">1000</t>
    </r>
    <r>
      <rPr>
        <sz val="12"/>
        <rFont val="Century Gothic"/>
        <family val="2"/>
      </rPr>
      <t xml:space="preserve"> مم على مستوى </t>
    </r>
    <r>
      <rPr>
        <i val="true"/>
        <sz val="12"/>
        <rFont val="Century Gothic"/>
        <family val="2"/>
      </rPr>
      <t xml:space="preserve">BT</t>
    </r>
    <r>
      <rPr>
        <sz val="12"/>
        <rFont val="Century Gothic"/>
        <family val="2"/>
      </rPr>
      <t xml:space="preserve"> بمركب غدير القلة
</t>
    </r>
    <r>
      <rPr>
        <sz val="12"/>
        <rFont val="Arial"/>
        <family val="2"/>
      </rPr>
      <t xml:space="preserve">ربط قناة  قطر </t>
    </r>
    <r>
      <rPr>
        <i val="true"/>
        <sz val="12"/>
        <rFont val="Century Gothic"/>
        <family val="2"/>
      </rPr>
      <t xml:space="preserve">1200</t>
    </r>
    <r>
      <rPr>
        <sz val="12"/>
        <rFont val="Century Gothic"/>
        <family val="2"/>
      </rPr>
      <t xml:space="preserve"> مم من الحديد المصبوب مع </t>
    </r>
    <r>
      <rPr>
        <i val="true"/>
        <sz val="12"/>
        <rFont val="Century Gothic"/>
        <family val="2"/>
      </rPr>
      <t xml:space="preserve">1190</t>
    </r>
    <r>
      <rPr>
        <sz val="12"/>
        <rFont val="Century Gothic"/>
        <family val="2"/>
      </rPr>
      <t xml:space="preserve"> برأس الطابية
</t>
    </r>
    <r>
      <rPr>
        <sz val="12"/>
        <rFont val="Arial"/>
        <family val="2"/>
      </rPr>
      <t xml:space="preserve">وضع سكر قطر </t>
    </r>
    <r>
      <rPr>
        <i val="true"/>
        <sz val="12"/>
        <rFont val="Century Gothic"/>
        <family val="2"/>
      </rPr>
      <t xml:space="preserve">1400</t>
    </r>
    <r>
      <rPr>
        <sz val="12"/>
        <rFont val="Century Gothic"/>
        <family val="2"/>
      </rPr>
      <t xml:space="preserve"> مم بغدير القلة على قناة قطر </t>
    </r>
    <r>
      <rPr>
        <i val="true"/>
        <sz val="12"/>
        <rFont val="Century Gothic"/>
        <family val="2"/>
      </rPr>
      <t xml:space="preserve">1600</t>
    </r>
    <r>
      <rPr>
        <sz val="12"/>
        <rFont val="Century Gothic"/>
        <family val="2"/>
      </rPr>
      <t xml:space="preserve"> مم الضاحية الشمالية</t>
    </r>
  </si>
  <si>
    <t xml:space="preserve">ولاية المهدية
تعزيز محطة الضخ بسيدي نعيجة
تهيئة محطة الضخ بسيدي نعيجة وتجهيزات جديدة</t>
  </si>
  <si>
    <r>
      <rPr>
        <sz val="12"/>
        <rFont val="Arial"/>
        <family val="2"/>
      </rPr>
      <t xml:space="preserve"> إقليم قفصة
تجديد قناة الضخ  بين اللوزة و خزان كاف الدور بمدينة المتلوي : نقل ووضع وتجربة </t>
    </r>
    <r>
      <rPr>
        <i val="true"/>
        <sz val="12"/>
        <rFont val="Century Gothic"/>
        <family val="2"/>
      </rPr>
      <t xml:space="preserve">14</t>
    </r>
    <r>
      <rPr>
        <sz val="12"/>
        <rFont val="Century Gothic"/>
        <family val="2"/>
      </rPr>
      <t xml:space="preserve"> كم  القنوات من نوع الزهر  قطر </t>
    </r>
    <r>
      <rPr>
        <i val="true"/>
        <sz val="12"/>
        <rFont val="Century Gothic"/>
        <family val="2"/>
      </rPr>
      <t xml:space="preserve">400</t>
    </r>
    <r>
      <rPr>
        <sz val="12"/>
        <rFont val="Century Gothic"/>
        <family val="2"/>
      </rPr>
      <t xml:space="preserve"> مم </t>
    </r>
  </si>
  <si>
    <r>
      <rPr>
        <sz val="12"/>
        <rFont val="Arial"/>
        <family val="2"/>
      </rPr>
      <t xml:space="preserve">تحسين تزويد مدينة الكاف
إقتناء ووضع </t>
    </r>
    <r>
      <rPr>
        <i val="true"/>
        <sz val="12"/>
        <rFont val="Century Gothic"/>
        <family val="2"/>
      </rPr>
      <t xml:space="preserve">14</t>
    </r>
    <r>
      <rPr>
        <sz val="12"/>
        <rFont val="Century Gothic"/>
        <family val="2"/>
      </rPr>
      <t xml:space="preserve"> كم قنوات من م.إ. قطر </t>
    </r>
    <r>
      <rPr>
        <i val="true"/>
        <sz val="12"/>
        <rFont val="Century Gothic"/>
        <family val="2"/>
      </rPr>
      <t xml:space="preserve">315</t>
    </r>
    <r>
      <rPr>
        <sz val="12"/>
        <rFont val="Century Gothic"/>
        <family val="2"/>
      </rPr>
      <t xml:space="preserve"> مم إقتناء ووضع </t>
    </r>
    <r>
      <rPr>
        <i val="true"/>
        <sz val="12"/>
        <rFont val="Century Gothic"/>
        <family val="2"/>
      </rPr>
      <t xml:space="preserve">12</t>
    </r>
    <r>
      <rPr>
        <sz val="12"/>
        <rFont val="Century Gothic"/>
        <family val="2"/>
      </rPr>
      <t xml:space="preserve"> كم قنوات من الحديد المصبوب قطرها </t>
    </r>
    <r>
      <rPr>
        <i val="true"/>
        <sz val="12"/>
        <rFont val="Century Gothic"/>
        <family val="2"/>
      </rPr>
      <t xml:space="preserve">400</t>
    </r>
    <r>
      <rPr>
        <sz val="12"/>
        <rFont val="Century Gothic"/>
        <family val="2"/>
      </rPr>
      <t xml:space="preserve"> مم</t>
    </r>
  </si>
  <si>
    <t xml:space="preserve">تزود وأشغال</t>
  </si>
  <si>
    <r>
      <rPr>
        <sz val="12"/>
        <rFont val="Arial"/>
        <family val="2"/>
      </rPr>
      <t xml:space="preserve">ولاية أريانة
 تعزيز شبكة التوزيع بمنطقة شطرانة وسكرة
إقتناء ووضع </t>
    </r>
    <r>
      <rPr>
        <i val="true"/>
        <sz val="12"/>
        <rFont val="Century Gothic"/>
        <family val="2"/>
      </rPr>
      <t xml:space="preserve">7</t>
    </r>
    <r>
      <rPr>
        <sz val="12"/>
        <rFont val="Century Gothic"/>
        <family val="2"/>
      </rPr>
      <t xml:space="preserve"> كم قنوات من الحديد المصبوب قطر </t>
    </r>
    <r>
      <rPr>
        <i val="true"/>
        <sz val="12"/>
        <rFont val="Century Gothic"/>
        <family val="2"/>
      </rPr>
      <t xml:space="preserve">400</t>
    </r>
    <r>
      <rPr>
        <sz val="12"/>
        <rFont val="Century Gothic"/>
        <family val="2"/>
      </rPr>
      <t xml:space="preserve"> مم</t>
    </r>
  </si>
  <si>
    <r>
      <rPr>
        <sz val="12"/>
        <rFont val="Arial"/>
        <family val="2"/>
      </rPr>
      <t xml:space="preserve">ولاية بنزرت
تحسين تزويد مدينة منزل بورقيبة (مرحلة مستعجلة من المخطط المديري)
إقتناء </t>
    </r>
    <r>
      <rPr>
        <i val="true"/>
        <sz val="12"/>
        <rFont val="Century Gothic"/>
        <family val="2"/>
      </rPr>
      <t xml:space="preserve">8</t>
    </r>
    <r>
      <rPr>
        <sz val="12"/>
        <rFont val="Century Gothic"/>
        <family val="2"/>
      </rPr>
      <t xml:space="preserve"> كم قنوات من الح الم قطر أقل من </t>
    </r>
    <r>
      <rPr>
        <i val="true"/>
        <sz val="12"/>
        <rFont val="Century Gothic"/>
        <family val="2"/>
      </rPr>
      <t xml:space="preserve">500</t>
    </r>
    <r>
      <rPr>
        <sz val="12"/>
        <rFont val="Century Gothic"/>
        <family val="2"/>
      </rPr>
      <t xml:space="preserve"> مم</t>
    </r>
  </si>
  <si>
    <r>
      <rPr>
        <sz val="12"/>
        <rFont val="Arial"/>
        <family val="2"/>
      </rPr>
      <t xml:space="preserve">ولاية نابل
تحسين تزويد مدينة منزل حر بإقتناء </t>
    </r>
    <r>
      <rPr>
        <i val="true"/>
        <sz val="12"/>
        <rFont val="Century Gothic"/>
        <family val="2"/>
      </rPr>
      <t xml:space="preserve">4</t>
    </r>
    <r>
      <rPr>
        <sz val="12"/>
        <rFont val="Century Gothic"/>
        <family val="2"/>
      </rPr>
      <t xml:space="preserve"> كم قنوات من الحديد المصبوب</t>
    </r>
  </si>
  <si>
    <r>
      <rPr>
        <sz val="12"/>
        <rFont val="Arial"/>
        <family val="2"/>
      </rPr>
      <t xml:space="preserve">ولاية بنزرت
تحسين تزويد مدينتي الناظور والماثلين
بناء خزان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r>
      <rPr>
        <sz val="12"/>
        <rFont val="Century Gothic"/>
        <family val="2"/>
      </rPr>
      <t xml:space="preserve"> و </t>
    </r>
    <r>
      <rPr>
        <i val="true"/>
        <sz val="12"/>
        <rFont val="Century Gothic"/>
        <family val="2"/>
      </rPr>
      <t xml:space="preserve">50</t>
    </r>
    <r>
      <rPr>
        <sz val="12"/>
        <rFont val="Century Gothic"/>
        <family val="2"/>
      </rPr>
      <t xml:space="preserve"> م</t>
    </r>
    <r>
      <rPr>
        <i val="true"/>
        <vertAlign val="superscript"/>
        <sz val="12"/>
        <rFont val="Century Gothic"/>
        <family val="2"/>
      </rPr>
      <t xml:space="preserve">3</t>
    </r>
    <r>
      <rPr>
        <sz val="12"/>
        <rFont val="Century Gothic"/>
        <family val="2"/>
      </rPr>
      <t xml:space="preserve"> ووضع </t>
    </r>
    <r>
      <rPr>
        <i val="true"/>
        <sz val="12"/>
        <rFont val="Century Gothic"/>
        <family val="2"/>
      </rPr>
      <t xml:space="preserve">6</t>
    </r>
    <r>
      <rPr>
        <sz val="12"/>
        <rFont val="Century Gothic"/>
        <family val="2"/>
      </rPr>
      <t xml:space="preserve"> كلم قنوات قطر </t>
    </r>
    <r>
      <rPr>
        <i val="true"/>
        <sz val="12"/>
        <rFont val="Century Gothic"/>
        <family val="2"/>
      </rPr>
      <t xml:space="preserve">315</t>
    </r>
    <r>
      <rPr>
        <sz val="12"/>
        <rFont val="Century Gothic"/>
        <family val="2"/>
      </rPr>
      <t xml:space="preserve"> ومحطة ضخ</t>
    </r>
  </si>
  <si>
    <r>
      <rPr>
        <sz val="12"/>
        <rFont val="Arial"/>
        <family val="2"/>
      </rPr>
      <t xml:space="preserve">ولاية بنزرت
تحسين تزويد طابق الضغط </t>
    </r>
    <r>
      <rPr>
        <i val="true"/>
        <sz val="12"/>
        <rFont val="Century Gothic"/>
        <family val="2"/>
      </rPr>
      <t xml:space="preserve">85</t>
    </r>
    <r>
      <rPr>
        <sz val="12"/>
        <rFont val="Century Gothic"/>
        <family val="2"/>
      </rPr>
      <t xml:space="preserve"> لمدينة بنزرت
</t>
    </r>
    <r>
      <rPr>
        <sz val="12"/>
        <rFont val="Arial"/>
        <family val="2"/>
      </rPr>
      <t xml:space="preserve">التزود بـ </t>
    </r>
    <r>
      <rPr>
        <i val="true"/>
        <sz val="12"/>
        <rFont val="Century Gothic"/>
        <family val="2"/>
      </rPr>
      <t xml:space="preserve">8</t>
    </r>
    <r>
      <rPr>
        <sz val="12"/>
        <rFont val="Century Gothic"/>
        <family val="2"/>
      </rPr>
      <t xml:space="preserve"> كم من القنوات من الحديد المصبوب</t>
    </r>
  </si>
  <si>
    <r>
      <rPr>
        <sz val="12"/>
        <rFont val="Arial"/>
        <family val="2"/>
      </rPr>
      <t xml:space="preserve">ولاية نابل
تحسين تزويد مدينة منزل حر
وضع </t>
    </r>
    <r>
      <rPr>
        <i val="true"/>
        <sz val="12"/>
        <rFont val="Century Gothic"/>
        <family val="2"/>
      </rPr>
      <t xml:space="preserve">10</t>
    </r>
    <r>
      <rPr>
        <sz val="12"/>
        <rFont val="Century Gothic"/>
        <family val="2"/>
      </rPr>
      <t xml:space="preserve"> كلم قطر </t>
    </r>
    <r>
      <rPr>
        <i val="true"/>
        <sz val="12"/>
        <rFont val="Century Gothic"/>
        <family val="2"/>
      </rPr>
      <t xml:space="preserve">315</t>
    </r>
    <r>
      <rPr>
        <sz val="12"/>
        <rFont val="Century Gothic"/>
        <family val="2"/>
      </rPr>
      <t xml:space="preserve"> و </t>
    </r>
    <r>
      <rPr>
        <i val="true"/>
        <sz val="12"/>
        <rFont val="Century Gothic"/>
        <family val="2"/>
      </rPr>
      <t xml:space="preserve">400</t>
    </r>
    <r>
      <rPr>
        <sz val="12"/>
        <rFont val="Century Gothic"/>
        <family val="2"/>
      </rPr>
      <t xml:space="preserve"> مم  وبناء خزان </t>
    </r>
    <r>
      <rPr>
        <i val="true"/>
        <sz val="12"/>
        <rFont val="Century Gothic"/>
        <family val="2"/>
      </rPr>
      <t xml:space="preserve">1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مع تجهيز وكهربة</t>
    </r>
  </si>
  <si>
    <r>
      <rPr>
        <sz val="12"/>
        <rFont val="Arial"/>
        <family val="2"/>
      </rPr>
      <t xml:space="preserve">ولاية نابل
 تحسين تزويد المنطقة العليا بالحمامات (مرحلة مستعجلة من المخطط المديري)
وضع </t>
    </r>
    <r>
      <rPr>
        <sz val="12"/>
        <rFont val="Century Gothic"/>
        <family val="2"/>
      </rPr>
      <t xml:space="preserve">7 كلم قطر أقل من 200  وبناء خزان 500 م3 ومحطة ضخ مع تجهيز وكهربة</t>
    </r>
  </si>
  <si>
    <r>
      <rPr>
        <sz val="12"/>
        <rFont val="Arial"/>
        <family val="2"/>
      </rPr>
      <t xml:space="preserve">ولاية بنزرت
تحسين تزويد طابق الضغط </t>
    </r>
    <r>
      <rPr>
        <i val="true"/>
        <sz val="12"/>
        <rFont val="Century Gothic"/>
        <family val="2"/>
      </rPr>
      <t xml:space="preserve">85</t>
    </r>
    <r>
      <rPr>
        <sz val="12"/>
        <rFont val="Century Gothic"/>
        <family val="2"/>
      </rPr>
      <t xml:space="preserve"> لمدينة بنزرت
</t>
    </r>
    <r>
      <rPr>
        <sz val="12"/>
        <rFont val="Arial"/>
        <family val="2"/>
      </rPr>
      <t xml:space="preserve">بناء خزان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 </t>
    </r>
    <r>
      <rPr>
        <i val="true"/>
        <sz val="12"/>
        <rFont val="Century Gothic"/>
        <family val="2"/>
      </rPr>
      <t xml:space="preserve">150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ومحطة لتقوية الضغط ومد </t>
    </r>
    <r>
      <rPr>
        <i val="true"/>
        <sz val="12"/>
        <rFont val="Century Gothic"/>
        <family val="2"/>
      </rPr>
      <t xml:space="preserve">17</t>
    </r>
    <r>
      <rPr>
        <sz val="12"/>
        <rFont val="Century Gothic"/>
        <family val="2"/>
      </rPr>
      <t xml:space="preserve"> كم من القنوات قطر </t>
    </r>
    <r>
      <rPr>
        <i val="true"/>
        <sz val="12"/>
        <rFont val="Century Gothic"/>
        <family val="2"/>
      </rPr>
      <t xml:space="preserve">800</t>
    </r>
    <r>
      <rPr>
        <sz val="12"/>
        <rFont val="Century Gothic"/>
        <family val="2"/>
      </rPr>
      <t xml:space="preserve"> مم و </t>
    </r>
    <r>
      <rPr>
        <i val="true"/>
        <sz val="12"/>
        <rFont val="Century Gothic"/>
        <family val="2"/>
      </rPr>
      <t xml:space="preserve">315</t>
    </r>
    <r>
      <rPr>
        <sz val="12"/>
        <rFont val="Century Gothic"/>
        <family val="2"/>
      </rPr>
      <t xml:space="preserve"> مم</t>
    </r>
  </si>
  <si>
    <r>
      <rPr>
        <sz val="12"/>
        <rFont val="Arial"/>
        <family val="2"/>
      </rPr>
      <t xml:space="preserve">ولاية بنزرت
تحسين تزويد مدينة منزل بورقيبة (مرحلة مستعجلة من المخطط المديري)
وضع </t>
    </r>
    <r>
      <rPr>
        <i val="true"/>
        <sz val="12"/>
        <rFont val="Century Gothic"/>
        <family val="2"/>
      </rPr>
      <t xml:space="preserve">15</t>
    </r>
    <r>
      <rPr>
        <sz val="12"/>
        <rFont val="Century Gothic"/>
        <family val="2"/>
      </rPr>
      <t xml:space="preserve"> كم قنوات</t>
    </r>
  </si>
  <si>
    <r>
      <rPr>
        <sz val="12"/>
        <rFont val="Arial"/>
        <family val="2"/>
      </rPr>
      <t xml:space="preserve">ولاية توزر
تحسين تزويد الطابق العلوي لمدينة نفطة بالماء الصالح للشراب
بناء خزان نصف مغمور سعة </t>
    </r>
    <r>
      <rPr>
        <i val="true"/>
        <sz val="12"/>
        <rFont val="Century Gothic"/>
        <family val="2"/>
      </rPr>
      <t xml:space="preserve">1500</t>
    </r>
    <r>
      <rPr>
        <sz val="12"/>
        <rFont val="Century Gothic"/>
        <family val="2"/>
      </rPr>
      <t xml:space="preserve"> م</t>
    </r>
    <r>
      <rPr>
        <i val="true"/>
        <vertAlign val="superscript"/>
        <sz val="12"/>
        <rFont val="Century Gothic"/>
        <family val="2"/>
      </rPr>
      <t xml:space="preserve">3</t>
    </r>
    <r>
      <rPr>
        <sz val="12"/>
        <rFont val="Century Gothic"/>
        <family val="2"/>
      </rPr>
      <t xml:space="preserve"> و بيت تعقيم وسياج وإقتناء ووضع </t>
    </r>
    <r>
      <rPr>
        <i val="true"/>
        <sz val="12"/>
        <rFont val="Century Gothic"/>
        <family val="2"/>
      </rPr>
      <t xml:space="preserve">6</t>
    </r>
    <r>
      <rPr>
        <sz val="12"/>
        <rFont val="Century Gothic"/>
        <family val="2"/>
      </rPr>
      <t xml:space="preserve"> كم قنوات من م. إ. ذات قطر يساوي أو أقل من 315 مم</t>
    </r>
  </si>
  <si>
    <r>
      <rPr>
        <sz val="12"/>
        <rFont val="Arial"/>
        <family val="2"/>
      </rPr>
      <t xml:space="preserve">ولاية تطاوين
تحسين تزويد مدينة تطاوين الجنوبية (الرقبة وغرغار) بالماء الصالح للشراب
إقتناء ونقل ووضع </t>
    </r>
    <r>
      <rPr>
        <i val="true"/>
        <sz val="12"/>
        <rFont val="Century Gothic"/>
        <family val="2"/>
      </rPr>
      <t xml:space="preserve">6,7</t>
    </r>
    <r>
      <rPr>
        <sz val="12"/>
        <rFont val="Century Gothic"/>
        <family val="2"/>
      </rPr>
      <t xml:space="preserve"> كم قنوات من م.إ. وبناء خزان </t>
    </r>
    <r>
      <rPr>
        <i val="true"/>
        <sz val="12"/>
        <rFont val="Century Gothic"/>
        <family val="2"/>
      </rPr>
      <t xml:space="preserve">500</t>
    </r>
    <r>
      <rPr>
        <sz val="12"/>
        <rFont val="Century Gothic"/>
        <family val="2"/>
      </rPr>
      <t xml:space="preserve"> م</t>
    </r>
    <r>
      <rPr>
        <i val="true"/>
        <vertAlign val="superscript"/>
        <sz val="12"/>
        <rFont val="Century Gothic"/>
        <family val="2"/>
      </rPr>
      <t xml:space="preserve">3</t>
    </r>
  </si>
  <si>
    <t xml:space="preserve">الإدارة المركزية للإقتصاد في الماء</t>
  </si>
  <si>
    <t xml:space="preserve">إقتناء عدادات كهرومغناطسية لقيس المنسوب</t>
  </si>
  <si>
    <t xml:space="preserve">210</t>
  </si>
  <si>
    <t xml:space="preserve">إقتناء أجهزة لتحفض الضغط</t>
  </si>
  <si>
    <t xml:space="preserve">270</t>
  </si>
  <si>
    <t xml:space="preserve">حملات مراقبة الشبكات والبحث عن التسربات</t>
  </si>
  <si>
    <t xml:space="preserve">إنجاز دراسة لوضع إستراتيجية عملية واسعة التحسيس في مجال الإقتصاد في الماء وترشيد الإستهلاك في إطار خطة وطنية</t>
  </si>
  <si>
    <t xml:space="preserve">دائرة التوزيع للشمال</t>
  </si>
  <si>
    <t xml:space="preserve">إقتناء مضخات جافال لفائدة كافة أقاليم الشركة  </t>
  </si>
  <si>
    <r>
      <rPr>
        <sz val="12"/>
        <rFont val="Arial"/>
        <family val="2"/>
      </rPr>
      <t xml:space="preserve">تأهيل محطة المعالجة </t>
    </r>
    <r>
      <rPr>
        <i val="true"/>
        <sz val="12"/>
        <rFont val="Century Gothic"/>
        <family val="2"/>
      </rPr>
      <t xml:space="preserve">ST2</t>
    </r>
    <r>
      <rPr>
        <sz val="12"/>
        <rFont val="Century Gothic"/>
        <family val="2"/>
      </rPr>
      <t xml:space="preserve"> بمركب غدير القلة (ولاية تونس) ومحطة المعالجة </t>
    </r>
    <r>
      <rPr>
        <i val="true"/>
        <sz val="12"/>
        <rFont val="Century Gothic"/>
        <family val="2"/>
      </rPr>
      <t xml:space="preserve">STB1</t>
    </r>
    <r>
      <rPr>
        <sz val="12"/>
        <rFont val="Century Gothic"/>
        <family val="2"/>
      </rPr>
      <t xml:space="preserve"> بمركب بلي (ولاية نابل)</t>
    </r>
  </si>
  <si>
    <t xml:space="preserve">البنك الدولي للإنشاء والتعمير</t>
  </si>
  <si>
    <r>
      <rPr>
        <sz val="12"/>
        <rFont val="Arial"/>
        <family val="2"/>
      </rPr>
      <t xml:space="preserve">تأهيل محطة المعالجة </t>
    </r>
    <r>
      <rPr>
        <i val="true"/>
        <sz val="12"/>
        <rFont val="Century Gothic"/>
        <family val="2"/>
      </rPr>
      <t xml:space="preserve">ST1</t>
    </r>
    <r>
      <rPr>
        <sz val="12"/>
        <rFont val="Century Gothic"/>
        <family val="2"/>
      </rPr>
      <t xml:space="preserve"> بمركب غدير القلة (ولاية تونس)</t>
    </r>
  </si>
  <si>
    <r>
      <rPr>
        <sz val="12"/>
        <rFont val="Arial"/>
        <family val="2"/>
      </rPr>
      <t xml:space="preserve">تزويد منطقة القرية  وتحسين تزويد مدينة سليانة </t>
    </r>
    <r>
      <rPr>
        <sz val="12"/>
        <rFont val="Century Gothic"/>
        <family val="2"/>
      </rPr>
      <t xml:space="preserve">(</t>
    </r>
    <r>
      <rPr>
        <sz val="12"/>
        <rFont val="Arial"/>
        <family val="2"/>
      </rPr>
      <t xml:space="preserve">ولاية سليانة</t>
    </r>
    <r>
      <rPr>
        <sz val="12"/>
        <rFont val="Century Gothic"/>
        <family val="2"/>
      </rPr>
      <t xml:space="preserve">) </t>
    </r>
    <r>
      <rPr>
        <sz val="12"/>
        <rFont val="Arial"/>
        <family val="2"/>
      </rPr>
      <t xml:space="preserve">وتزويد منطقة بوموس وتزويد حي </t>
    </r>
    <r>
      <rPr>
        <sz val="12"/>
        <rFont val="Century Gothic"/>
        <family val="2"/>
      </rPr>
      <t xml:space="preserve">2 </t>
    </r>
    <r>
      <rPr>
        <sz val="12"/>
        <rFont val="Arial"/>
        <family val="2"/>
      </rPr>
      <t xml:space="preserve">مارس بتبار وتزويد منطقة شواشة بتيبار </t>
    </r>
    <r>
      <rPr>
        <sz val="12"/>
        <rFont val="Century Gothic"/>
        <family val="2"/>
      </rPr>
      <t xml:space="preserve">(</t>
    </r>
    <r>
      <rPr>
        <sz val="12"/>
        <rFont val="Arial"/>
        <family val="2"/>
      </rPr>
      <t xml:space="preserve">ولاية باجة</t>
    </r>
    <r>
      <rPr>
        <sz val="12"/>
        <rFont val="Century Gothic"/>
        <family val="2"/>
      </rPr>
      <t xml:space="preserve">) </t>
    </r>
    <r>
      <rPr>
        <sz val="12"/>
        <rFont val="Arial"/>
        <family val="2"/>
      </rPr>
      <t xml:space="preserve">وتزويد حي الصفصاف ببئر بورقبة </t>
    </r>
    <r>
      <rPr>
        <sz val="12"/>
        <rFont val="Century Gothic"/>
        <family val="2"/>
      </rPr>
      <t xml:space="preserve">(</t>
    </r>
    <r>
      <rPr>
        <sz val="12"/>
        <rFont val="Arial"/>
        <family val="2"/>
      </rPr>
      <t xml:space="preserve">ولاية نابل</t>
    </r>
    <r>
      <rPr>
        <sz val="12"/>
        <rFont val="Century Gothic"/>
        <family val="2"/>
      </rPr>
      <t xml:space="preserve">) </t>
    </r>
    <r>
      <rPr>
        <sz val="12"/>
        <rFont val="Arial"/>
        <family val="2"/>
      </rPr>
      <t xml:space="preserve">وتزويد مركب </t>
    </r>
    <r>
      <rPr>
        <sz val="12"/>
        <rFont val="Century Gothic"/>
        <family val="2"/>
      </rPr>
      <t xml:space="preserve">"</t>
    </r>
    <r>
      <rPr>
        <sz val="12"/>
        <rFont val="Arial"/>
        <family val="2"/>
      </rPr>
      <t xml:space="preserve">العيثة</t>
    </r>
    <r>
      <rPr>
        <sz val="12"/>
        <rFont val="Century Gothic"/>
        <family val="2"/>
      </rPr>
      <t xml:space="preserve">" </t>
    </r>
    <r>
      <rPr>
        <sz val="12"/>
        <rFont val="Arial"/>
        <family val="2"/>
      </rPr>
      <t xml:space="preserve">وتزويد منطقة </t>
    </r>
    <r>
      <rPr>
        <sz val="12"/>
        <rFont val="Century Gothic"/>
        <family val="2"/>
      </rPr>
      <t xml:space="preserve">"</t>
    </r>
    <r>
      <rPr>
        <sz val="12"/>
        <rFont val="Arial"/>
        <family val="2"/>
      </rPr>
      <t xml:space="preserve">بورية</t>
    </r>
    <r>
      <rPr>
        <sz val="12"/>
        <rFont val="Century Gothic"/>
        <family val="2"/>
      </rPr>
      <t xml:space="preserve">" </t>
    </r>
    <r>
      <rPr>
        <sz val="12"/>
        <rFont val="Arial"/>
        <family val="2"/>
      </rPr>
      <t xml:space="preserve">من معتمدية جندوبة الشمالية بالماء الصالح للشرب </t>
    </r>
    <r>
      <rPr>
        <sz val="12"/>
        <rFont val="Century Gothic"/>
        <family val="2"/>
      </rPr>
      <t xml:space="preserve">(</t>
    </r>
    <r>
      <rPr>
        <sz val="12"/>
        <rFont val="Arial"/>
        <family val="2"/>
      </rPr>
      <t xml:space="preserve">ولاية جندوبة</t>
    </r>
    <r>
      <rPr>
        <sz val="12"/>
        <rFont val="Century Gothic"/>
        <family val="2"/>
      </rPr>
      <t xml:space="preserve">)</t>
    </r>
  </si>
  <si>
    <r>
      <rPr>
        <sz val="12"/>
        <rFont val="Arial"/>
        <family val="2"/>
      </rPr>
      <t xml:space="preserve">البنك الألماني لإعادة الإعمار 
المجلس الجهوي لولاية باجة
المجلس الجهوي لولاية نابل
الميزانية التكميلية لسنة </t>
    </r>
    <r>
      <rPr>
        <i val="true"/>
        <sz val="11"/>
        <rFont val="Century Gothic"/>
        <family val="2"/>
      </rPr>
      <t xml:space="preserve">2012</t>
    </r>
  </si>
  <si>
    <r>
      <rPr>
        <sz val="12"/>
        <rFont val="Arial"/>
        <family val="2"/>
      </rPr>
      <t xml:space="preserve">تحسين تزويد سيدي بوزيد
مرحلة ثانية / بناء خزان شبه مغمور بسعة </t>
    </r>
    <r>
      <rPr>
        <i val="true"/>
        <sz val="12"/>
        <rFont val="Century Gothic"/>
        <family val="2"/>
      </rPr>
      <t xml:space="preserve">2500</t>
    </r>
    <r>
      <rPr>
        <sz val="12"/>
        <rFont val="Century Gothic"/>
        <family val="2"/>
      </rPr>
      <t xml:space="preserve"> م</t>
    </r>
    <r>
      <rPr>
        <i val="true"/>
        <vertAlign val="superscript"/>
        <sz val="12"/>
        <rFont val="Century Gothic"/>
        <family val="2"/>
      </rPr>
      <t xml:space="preserve">3</t>
    </r>
    <r>
      <rPr>
        <sz val="12"/>
        <rFont val="Century Gothic"/>
        <family val="2"/>
      </rPr>
      <t xml:space="preserve"> وبناء وتجهيز محطة تكثيف الضغط واقتناء ووضع </t>
    </r>
    <r>
      <rPr>
        <i val="true"/>
        <sz val="12"/>
        <rFont val="Century Gothic"/>
        <family val="2"/>
      </rPr>
      <t xml:space="preserve">5,7</t>
    </r>
    <r>
      <rPr>
        <sz val="12"/>
        <rFont val="Century Gothic"/>
        <family val="2"/>
      </rPr>
      <t xml:space="preserve"> كم قنوات من الحديد المصبوب
</t>
    </r>
    <r>
      <rPr>
        <sz val="12"/>
        <rFont val="Arial"/>
        <family val="2"/>
      </rPr>
      <t xml:space="preserve">تحسين شبكة التوزيع لمدينة سيدي بوزيد لتزويد تقسيم الياسمين 
وضع </t>
    </r>
    <r>
      <rPr>
        <i val="true"/>
        <sz val="12"/>
        <rFont val="Century Gothic"/>
        <family val="2"/>
      </rPr>
      <t xml:space="preserve">4,4</t>
    </r>
    <r>
      <rPr>
        <sz val="12"/>
        <rFont val="Century Gothic"/>
        <family val="2"/>
      </rPr>
      <t xml:space="preserve"> كم  قنـوات من الخرسانة سابقة الاجهاد</t>
    </r>
  </si>
  <si>
    <r>
      <rPr>
        <sz val="12"/>
        <rFont val="Arial"/>
        <family val="2"/>
      </rPr>
      <t xml:space="preserve">البنك الألماني لإعادة الإعمار
</t>
    </r>
    <r>
      <rPr>
        <sz val="12"/>
        <rFont val="Century Gothic"/>
        <family val="2"/>
      </rPr>
      <t xml:space="preserve">(</t>
    </r>
    <r>
      <rPr>
        <sz val="12"/>
        <rFont val="Arial"/>
        <family val="2"/>
      </rPr>
      <t xml:space="preserve">رسكلة الديون- القسط الأول</t>
    </r>
    <r>
      <rPr>
        <sz val="12"/>
        <rFont val="Century Gothic"/>
        <family val="2"/>
      </rPr>
      <t xml:space="preserve">)
</t>
    </r>
    <r>
      <rPr>
        <sz val="12"/>
        <rFont val="Arial"/>
        <family val="2"/>
      </rPr>
      <t xml:space="preserve">والوكالة العقارية للسكنى</t>
    </r>
  </si>
  <si>
    <t xml:space="preserve">الادارة الترابية لتحلية المياه والمؤثرات البيئية</t>
  </si>
  <si>
    <r>
      <rPr>
        <sz val="11"/>
        <rFont val="Arial"/>
        <family val="2"/>
      </rPr>
      <t xml:space="preserve">مشروع تحلية مياه البحر بالزارات
إنجاز محطة التحلية  بسعة  </t>
    </r>
    <r>
      <rPr>
        <i val="true"/>
        <sz val="11"/>
        <rFont val="Century Gothic"/>
        <family val="2"/>
      </rPr>
      <t xml:space="preserve">50000</t>
    </r>
    <r>
      <rPr>
        <sz val="11"/>
        <rFont val="Century Gothic"/>
        <family val="2"/>
      </rPr>
      <t xml:space="preserve"> م</t>
    </r>
    <r>
      <rPr>
        <i val="true"/>
        <vertAlign val="superscript"/>
        <sz val="11"/>
        <rFont val="Century Gothic"/>
        <family val="2"/>
      </rPr>
      <t xml:space="preserve">3</t>
    </r>
    <r>
      <rPr>
        <sz val="11"/>
        <rFont val="Century Gothic"/>
        <family val="2"/>
      </rPr>
      <t xml:space="preserve">/ يوم وأقتناء ووضع قنوات جلب مياه البحر وصرف مياه الرجيع وانجاز محطتي ضخ</t>
    </r>
  </si>
  <si>
    <t xml:space="preserve">طلب اقتراحات</t>
  </si>
  <si>
    <t xml:space="preserve"> البنك الألماني لإعادة الإعمار</t>
  </si>
  <si>
    <t xml:space="preserve">مشروع تحلية مياه البحر بالزارات
اقتناء قنوات من الحديد المصبوب</t>
  </si>
  <si>
    <t xml:space="preserve">مشروع تحلية مياه البحر بصفاقس
اختيار مكتب دراسات لمتابعة الاشغال</t>
  </si>
  <si>
    <t xml:space="preserve">مشروع تحسین نسبة التزود بالماء الصالح للشراب بولایة بنزرت
مكتب دراسات للمساعدة الفنية ومتابعة الأشغال</t>
  </si>
  <si>
    <t xml:space="preserve">البنك الإسلامي</t>
  </si>
  <si>
    <t xml:space="preserve">مشروع تحسین نسبة التزود بالماء الصالح للشراب بولایة بنزرت
إقتناء قنوات وقطع خاصة مصنوعة من الحديد المصبوب</t>
  </si>
  <si>
    <t xml:space="preserve">مشروع تحسین نسبة التزود بالماء الصالح للشراب بولایة بنزرت
وضع قنوات مصنوعة من الحديد المصبوب</t>
  </si>
  <si>
    <t xml:space="preserve">مشروع تحسین نسبة التزود بالماء الصالح للشراب بولایة بنزرت
أشغال هندسة مدنية </t>
  </si>
  <si>
    <t xml:space="preserve">مشروع تحسین نسبة التزود بالماء الصالح للشراب بولایة باجة
مكتب دراسات للمساعدة الفنية ومتابعة الأشغال </t>
  </si>
  <si>
    <t xml:space="preserve">مشروع تحسین نسبة التزود بالماء الصالح للشراب بولایة باجة
إقتناء قنوات وقطع خاصة مصنوعة من الحديد المصبوب</t>
  </si>
  <si>
    <t xml:space="preserve">الادارة الترابية لتحلية المياه و المؤثرات البيئية</t>
  </si>
  <si>
    <r>
      <rPr>
        <sz val="11"/>
        <rFont val="Arial"/>
        <family val="2"/>
      </rPr>
      <t xml:space="preserve">إنجاز </t>
    </r>
    <r>
      <rPr>
        <i val="true"/>
        <sz val="11"/>
        <rFont val="Century Gothic"/>
        <family val="2"/>
      </rPr>
      <t xml:space="preserve">06</t>
    </r>
    <r>
      <rPr>
        <sz val="11"/>
        <rFont val="Century Gothic"/>
        <family val="2"/>
      </rPr>
      <t xml:space="preserve"> محطات التحلية بالجنوب التونسي  بسعة  </t>
    </r>
    <r>
      <rPr>
        <i val="true"/>
        <sz val="11"/>
        <rFont val="Century Gothic"/>
        <family val="2"/>
      </rPr>
      <t xml:space="preserve">31000</t>
    </r>
    <r>
      <rPr>
        <sz val="11"/>
        <rFont val="Century Gothic"/>
        <family val="2"/>
      </rPr>
      <t xml:space="preserve"> م</t>
    </r>
    <r>
      <rPr>
        <i val="true"/>
        <vertAlign val="superscript"/>
        <sz val="11"/>
        <rFont val="Century Gothic"/>
        <family val="2"/>
      </rPr>
      <t xml:space="preserve">3</t>
    </r>
    <r>
      <rPr>
        <sz val="11"/>
        <rFont val="Century Gothic"/>
        <family val="2"/>
      </rPr>
      <t xml:space="preserve">/يوم </t>
    </r>
  </si>
  <si>
    <r>
      <rPr>
        <sz val="11"/>
        <rFont val="Arial"/>
        <family val="2"/>
      </rPr>
      <t xml:space="preserve">اقتناء ونقل </t>
    </r>
    <r>
      <rPr>
        <i val="true"/>
        <sz val="11"/>
        <rFont val="Century Gothic"/>
        <family val="2"/>
      </rPr>
      <t xml:space="preserve">74</t>
    </r>
    <r>
      <rPr>
        <sz val="11"/>
        <rFont val="Century Gothic"/>
        <family val="2"/>
      </rPr>
      <t xml:space="preserve"> كم خطي من القنوات من الحديد المصبوب بالجنوب التونسي </t>
    </r>
  </si>
  <si>
    <t xml:space="preserve">الإدارة المركزية للإعلامية</t>
  </si>
  <si>
    <t xml:space="preserve">إقتناء معدات إعلامية</t>
  </si>
  <si>
    <r>
      <rPr>
        <sz val="11"/>
        <rFont val="Arial"/>
        <family val="2"/>
      </rPr>
      <t xml:space="preserve">إقتناء معدات لقاعات الموزعات </t>
    </r>
    <r>
      <rPr>
        <sz val="11"/>
        <rFont val="Century Gothic"/>
        <family val="2"/>
      </rPr>
      <t xml:space="preserve">(</t>
    </r>
    <r>
      <rPr>
        <sz val="11"/>
        <rFont val="Arial"/>
        <family val="2"/>
      </rPr>
      <t xml:space="preserve">عاكسات كهربائية ومولد كهربائي </t>
    </r>
    <r>
      <rPr>
        <sz val="11"/>
        <rFont val="Century Gothic"/>
        <family val="2"/>
      </rPr>
      <t xml:space="preserve">)</t>
    </r>
  </si>
  <si>
    <t xml:space="preserve">إقتناء وتركيز البنية المتقدمة للموزعات، للنظم، للتخزين وحماية المعلومات</t>
  </si>
  <si>
    <t xml:space="preserve">تجديد جزء من شبكات التوزيع بمدينة القيروان والسبيخة</t>
  </si>
  <si>
    <t xml:space="preserve">مبسطة</t>
  </si>
  <si>
    <t xml:space="preserve">إقليم مدنين</t>
  </si>
  <si>
    <r>
      <rPr>
        <sz val="12"/>
        <rFont val="Arial"/>
        <family val="2"/>
      </rPr>
      <t xml:space="preserve">إقليم مدنين
تهذيب وتجديد شبكة التوزيع بعدة احياء باقليم بمدنين : اشغال مد </t>
    </r>
    <r>
      <rPr>
        <i val="true"/>
        <sz val="12"/>
        <rFont val="Century Gothic"/>
        <family val="2"/>
      </rPr>
      <t xml:space="preserve">5</t>
    </r>
    <r>
      <rPr>
        <sz val="12"/>
        <rFont val="Century Gothic"/>
        <family val="2"/>
      </rPr>
      <t xml:space="preserve"> كم م,ا قطر لا يفوق </t>
    </r>
    <r>
      <rPr>
        <i val="true"/>
        <sz val="12"/>
        <rFont val="Century Gothic"/>
        <family val="2"/>
      </rPr>
      <t xml:space="preserve">200</t>
    </r>
    <r>
      <rPr>
        <sz val="12"/>
        <rFont val="Century Gothic"/>
        <family val="2"/>
      </rPr>
      <t xml:space="preserve"> مم ضغط </t>
    </r>
    <r>
      <rPr>
        <i val="true"/>
        <sz val="12"/>
        <rFont val="Century Gothic"/>
        <family val="2"/>
      </rPr>
      <t xml:space="preserve">10</t>
    </r>
    <r>
      <rPr>
        <sz val="12"/>
        <rFont val="Century Gothic"/>
        <family val="2"/>
      </rPr>
      <t xml:space="preserve"> وتحويل عدد </t>
    </r>
    <r>
      <rPr>
        <i val="true"/>
        <sz val="12"/>
        <rFont val="Century Gothic"/>
        <family val="2"/>
      </rPr>
      <t xml:space="preserve">150</t>
    </r>
    <r>
      <rPr>
        <sz val="12"/>
        <rFont val="Century Gothic"/>
        <family val="2"/>
      </rPr>
      <t xml:space="preserve"> توصيلات فردية</t>
    </r>
  </si>
  <si>
    <r>
      <rPr>
        <sz val="12"/>
        <rFont val="Arial"/>
        <family val="2"/>
      </rPr>
      <t xml:space="preserve">إقليم تطاوين
تجديد جزء من شبكة توزيع المياه بولاية تطاوين وذلك بوضع </t>
    </r>
    <r>
      <rPr>
        <i val="true"/>
        <sz val="12"/>
        <rFont val="Century Gothic"/>
        <family val="2"/>
      </rPr>
      <t xml:space="preserve">5</t>
    </r>
    <r>
      <rPr>
        <sz val="12"/>
        <rFont val="Century Gothic"/>
        <family val="2"/>
      </rPr>
      <t xml:space="preserve"> كم من م.إ. قطر≤ </t>
    </r>
    <r>
      <rPr>
        <i val="true"/>
        <sz val="12"/>
        <rFont val="Century Gothic"/>
        <family val="2"/>
      </rPr>
      <t xml:space="preserve">315</t>
    </r>
    <r>
      <rPr>
        <sz val="12"/>
        <rFont val="Century Gothic"/>
        <family val="2"/>
      </rPr>
      <t xml:space="preserve"> مم وتجديد </t>
    </r>
    <r>
      <rPr>
        <i val="true"/>
        <sz val="12"/>
        <rFont val="Century Gothic"/>
        <family val="2"/>
      </rPr>
      <t xml:space="preserve">200</t>
    </r>
    <r>
      <rPr>
        <sz val="12"/>
        <rFont val="Century Gothic"/>
        <family val="2"/>
      </rPr>
      <t xml:space="preserve"> توصيلة  متقادمة,</t>
    </r>
  </si>
  <si>
    <t xml:space="preserve">إقليم المنار
صفقة إطارية لتمديد الشبكات </t>
  </si>
  <si>
    <r>
      <rPr>
        <sz val="12"/>
        <rFont val="Arial"/>
        <family val="2"/>
      </rPr>
      <t xml:space="preserve">ولاية بن عروس
تحويل قناة جلب بالضاحية الجنوبية لتونس
مد </t>
    </r>
    <r>
      <rPr>
        <i val="true"/>
        <sz val="12"/>
        <rFont val="Century Gothic"/>
        <family val="2"/>
      </rPr>
      <t xml:space="preserve">1,3</t>
    </r>
    <r>
      <rPr>
        <sz val="12"/>
        <rFont val="Century Gothic"/>
        <family val="2"/>
      </rPr>
      <t xml:space="preserve"> كم قنوات من الحديد المصبوب قطر </t>
    </r>
    <r>
      <rPr>
        <i val="true"/>
        <sz val="12"/>
        <rFont val="Century Gothic"/>
        <family val="2"/>
      </rPr>
      <t xml:space="preserve">600</t>
    </r>
    <r>
      <rPr>
        <sz val="12"/>
        <rFont val="Century Gothic"/>
        <family val="2"/>
      </rPr>
      <t xml:space="preserve"> مم </t>
    </r>
  </si>
  <si>
    <r>
      <rPr>
        <sz val="12"/>
        <rFont val="Arial"/>
        <family val="2"/>
      </rPr>
      <t xml:space="preserve">إقليم صفاقس الشمالية
صفقة إطار إنجاز توصيلات جديدة و منقولة بإقليم صفاقس الشمالية: </t>
    </r>
    <r>
      <rPr>
        <i val="true"/>
        <sz val="12"/>
        <rFont val="Century Gothic"/>
        <family val="2"/>
      </rPr>
      <t xml:space="preserve">2500</t>
    </r>
    <r>
      <rPr>
        <sz val="12"/>
        <rFont val="Century Gothic"/>
        <family val="2"/>
      </rPr>
      <t xml:space="preserve"> توصيلة</t>
    </r>
  </si>
  <si>
    <t xml:space="preserve">إصلاح التسربات بشبكة الجلب بولايات زغوان ونابل وبنزرت</t>
  </si>
  <si>
    <t xml:space="preserve">الإدارة الترابية للإنتاج بالوسط والجنوب الغربي</t>
  </si>
  <si>
    <r>
      <rPr>
        <sz val="12"/>
        <rFont val="Arial"/>
        <family val="2"/>
      </rPr>
      <t xml:space="preserve">إصلاح الكسور والتسربات على قنوات الجلب سبيطلة</t>
    </r>
    <r>
      <rPr>
        <sz val="12"/>
        <rFont val="Century Gothic"/>
        <family val="2"/>
      </rPr>
      <t xml:space="preserve">-</t>
    </r>
    <r>
      <rPr>
        <sz val="12"/>
        <rFont val="Arial"/>
        <family val="2"/>
      </rPr>
      <t xml:space="preserve">جلمة</t>
    </r>
  </si>
  <si>
    <t xml:space="preserve">الإدارة الترابية للإنتاج بالجنوب الشرقي</t>
  </si>
  <si>
    <t xml:space="preserve">إصلاح التسربات والكسور بولاية قابس</t>
  </si>
  <si>
    <t xml:space="preserve">إصلاح التسربات والكسور بولاية مدنين</t>
  </si>
  <si>
    <t xml:space="preserve">اقتناء إطارات مطاطية</t>
  </si>
  <si>
    <t xml:space="preserve">إقليم توزر</t>
  </si>
  <si>
    <r>
      <rPr>
        <sz val="12"/>
        <rFont val="Arial"/>
        <family val="2"/>
      </rPr>
      <t xml:space="preserve">إقليم توزر
تعزيز الموارد المائية لمدينة نفطة (ربط البئر الجديدة نفطة </t>
    </r>
    <r>
      <rPr>
        <i val="true"/>
        <sz val="12"/>
        <rFont val="Century Gothic"/>
        <family val="2"/>
      </rPr>
      <t xml:space="preserve">1</t>
    </r>
    <r>
      <rPr>
        <sz val="12"/>
        <rFont val="Century Gothic"/>
        <family val="2"/>
      </rPr>
      <t xml:space="preserve"> مكرر بمحطة التحلية الجديدة) : اقتناء ووضع </t>
    </r>
    <r>
      <rPr>
        <i val="true"/>
        <sz val="12"/>
        <rFont val="Century Gothic"/>
        <family val="2"/>
      </rPr>
      <t xml:space="preserve">3,3</t>
    </r>
    <r>
      <rPr>
        <sz val="12"/>
        <rFont val="Century Gothic"/>
        <family val="2"/>
      </rPr>
      <t xml:space="preserve">  كم من القنوات متعدد الأثلين قطر </t>
    </r>
    <r>
      <rPr>
        <i val="true"/>
        <sz val="12"/>
        <rFont val="Century Gothic"/>
        <family val="2"/>
      </rPr>
      <t xml:space="preserve">315</t>
    </r>
    <r>
      <rPr>
        <sz val="12"/>
        <rFont val="Century Gothic"/>
        <family val="2"/>
      </rPr>
      <t xml:space="preserve"> مم</t>
    </r>
  </si>
  <si>
    <t xml:space="preserve">ولاية قفصة
تحسين تزويد مدينة أم العرائس بالماء الصالح للشرب
تجهيز محطة ضخ</t>
  </si>
  <si>
    <t xml:space="preserve">إقليم باجة
تزويد تجمع توتة الهري بالماء الصالح للشرب</t>
  </si>
  <si>
    <r>
      <rPr>
        <sz val="12"/>
        <rFont val="Arial"/>
        <family val="2"/>
      </rPr>
      <t xml:space="preserve">الوكالة الفرنسية للتنمية
 </t>
    </r>
    <r>
      <rPr>
        <sz val="12"/>
        <rFont val="Century Gothic"/>
        <family val="2"/>
      </rPr>
      <t xml:space="preserve">(</t>
    </r>
    <r>
      <rPr>
        <sz val="12"/>
        <rFont val="Arial"/>
        <family val="2"/>
      </rPr>
      <t xml:space="preserve">القرض الرابع</t>
    </r>
    <r>
      <rPr>
        <sz val="12"/>
        <rFont val="Century Gothic"/>
        <family val="2"/>
      </rPr>
      <t xml:space="preserve">)</t>
    </r>
  </si>
  <si>
    <t xml:space="preserve">إقليم بنزرت</t>
  </si>
  <si>
    <t xml:space="preserve">إقليم بنزرت
تحسين تزويد منطقة أوتيك الجديدة</t>
  </si>
  <si>
    <t xml:space="preserve">دائرة الدراسات المائية للشمالالشرقي</t>
  </si>
  <si>
    <r>
      <rPr>
        <sz val="12"/>
        <rFont val="Arial"/>
        <family val="2"/>
      </rPr>
      <t xml:space="preserve">ولاية بنزرت
 الناظور - عين الباردة
إقتناء ووضع </t>
    </r>
    <r>
      <rPr>
        <i val="true"/>
        <sz val="12"/>
        <rFont val="Century Gothic"/>
        <family val="2"/>
      </rPr>
      <t xml:space="preserve">3</t>
    </r>
    <r>
      <rPr>
        <sz val="12"/>
        <rFont val="Century Gothic"/>
        <family val="2"/>
      </rPr>
      <t xml:space="preserve"> كم قنوات قطر </t>
    </r>
    <r>
      <rPr>
        <i val="true"/>
        <sz val="12"/>
        <rFont val="Century Gothic"/>
        <family val="2"/>
      </rPr>
      <t xml:space="preserve">315</t>
    </r>
    <r>
      <rPr>
        <sz val="12"/>
        <rFont val="Century Gothic"/>
        <family val="2"/>
      </rPr>
      <t xml:space="preserve"> من م.إ. و وبناء خزان بسعة </t>
    </r>
    <r>
      <rPr>
        <i val="true"/>
        <sz val="12"/>
        <rFont val="Century Gothic"/>
        <family val="2"/>
      </rPr>
      <t xml:space="preserve">1000</t>
    </r>
    <r>
      <rPr>
        <sz val="12"/>
        <rFont val="Century Gothic"/>
        <family val="2"/>
      </rPr>
      <t xml:space="preserve"> م</t>
    </r>
    <r>
      <rPr>
        <i val="true"/>
        <vertAlign val="superscript"/>
        <sz val="12"/>
        <rFont val="Century Gothic"/>
        <family val="2"/>
      </rPr>
      <t xml:space="preserve">3</t>
    </r>
  </si>
  <si>
    <t xml:space="preserve">إقليم حمام سوسة</t>
  </si>
  <si>
    <r>
      <rPr>
        <sz val="12"/>
        <rFont val="Arial"/>
        <family val="2"/>
      </rPr>
      <t xml:space="preserve">إقليم حمام سوسة
 تغيير مسار القناة المزودة لمدينة هرقلة قطر </t>
    </r>
    <r>
      <rPr>
        <i val="true"/>
        <sz val="12"/>
        <rFont val="Century Gothic"/>
        <family val="2"/>
      </rPr>
      <t xml:space="preserve">400</t>
    </r>
    <r>
      <rPr>
        <sz val="12"/>
        <rFont val="Century Gothic"/>
        <family val="2"/>
      </rPr>
      <t xml:space="preserve"> مم من مادة متعدد الاثلين</t>
    </r>
  </si>
  <si>
    <t xml:space="preserve">وزارة التجهيز </t>
  </si>
  <si>
    <t xml:space="preserve">إقليم المكنين
 إستكمال تزويد المنطقة السياحية بالبقالطة</t>
  </si>
  <si>
    <t xml:space="preserve">الوكالة العقارية السياحية</t>
  </si>
  <si>
    <t xml:space="preserve">الإدارة الجهوية بتونس الكبرى</t>
  </si>
  <si>
    <t xml:space="preserve">دائرةا لتوزيع بتونس الكبرى</t>
  </si>
  <si>
    <r>
      <rPr>
        <sz val="12"/>
        <rFont val="Arial"/>
        <family val="2"/>
      </rPr>
      <t xml:space="preserve">تحويل </t>
    </r>
    <r>
      <rPr>
        <i val="true"/>
        <sz val="12"/>
        <rFont val="Century Gothic"/>
        <family val="2"/>
      </rPr>
      <t xml:space="preserve">2,18</t>
    </r>
    <r>
      <rPr>
        <sz val="12"/>
        <rFont val="Century Gothic"/>
        <family val="2"/>
      </rPr>
      <t xml:space="preserve"> كم قنوات من الحديد المصبوب قطر </t>
    </r>
    <r>
      <rPr>
        <i val="true"/>
        <sz val="12"/>
        <rFont val="Century Gothic"/>
        <family val="2"/>
      </rPr>
      <t xml:space="preserve">500</t>
    </r>
    <r>
      <rPr>
        <sz val="12"/>
        <rFont val="Century Gothic"/>
        <family val="2"/>
      </rPr>
      <t xml:space="preserve"> مم في إطار إنجاز الخط "د" للشبكة الحديدية السريعة</t>
    </r>
  </si>
  <si>
    <t xml:space="preserve">شركة السكك الحديدية السريعة</t>
  </si>
  <si>
    <r>
      <rPr>
        <sz val="12"/>
        <rFont val="Arial"/>
        <family val="2"/>
      </rPr>
      <t xml:space="preserve">تزويد المركب التكنولوجي بسيدي ثابت بالماء الصالح للشرب (ولاية أريانة)
كهربة إقليم تونس الجنوبية </t>
    </r>
    <r>
      <rPr>
        <i val="true"/>
        <sz val="12"/>
        <rFont val="Century Gothic"/>
        <family val="2"/>
      </rPr>
      <t xml:space="preserve">D19</t>
    </r>
    <r>
      <rPr>
        <sz val="12"/>
        <rFont val="Century Gothic"/>
        <family val="2"/>
      </rPr>
      <t xml:space="preserve"> (ولاية تونس)</t>
    </r>
  </si>
  <si>
    <t xml:space="preserve">المركب التكنولوجي سيدي ثابت وذاتي</t>
  </si>
  <si>
    <r>
      <rPr>
        <sz val="12"/>
        <rFont val="Arial"/>
        <family val="2"/>
      </rPr>
      <t xml:space="preserve">ولاية بنزرت 
 تزويد مقاسم الشركة العقارية </t>
    </r>
    <r>
      <rPr>
        <i val="true"/>
        <sz val="12"/>
        <rFont val="Century Gothic"/>
        <family val="2"/>
      </rPr>
      <t xml:space="preserve">IMBA</t>
    </r>
    <r>
      <rPr>
        <sz val="12"/>
        <rFont val="Century Gothic"/>
        <family val="2"/>
      </rPr>
      <t xml:space="preserve"> ببنزرت
</t>
    </r>
    <r>
      <rPr>
        <sz val="12"/>
        <rFont val="Arial"/>
        <family val="2"/>
      </rPr>
      <t xml:space="preserve">مد </t>
    </r>
    <r>
      <rPr>
        <i val="true"/>
        <sz val="12"/>
        <rFont val="Century Gothic"/>
        <family val="2"/>
      </rPr>
      <t xml:space="preserve">3</t>
    </r>
    <r>
      <rPr>
        <sz val="12"/>
        <rFont val="Century Gothic"/>
        <family val="2"/>
      </rPr>
      <t xml:space="preserve"> كم قنوات و بناء خزان </t>
    </r>
    <r>
      <rPr>
        <i val="true"/>
        <sz val="12"/>
        <rFont val="Century Gothic"/>
        <family val="2"/>
      </rPr>
      <t xml:space="preserve">50</t>
    </r>
    <r>
      <rPr>
        <sz val="12"/>
        <rFont val="Century Gothic"/>
        <family val="2"/>
      </rPr>
      <t xml:space="preserve"> م</t>
    </r>
    <r>
      <rPr>
        <i val="true"/>
        <vertAlign val="superscript"/>
        <sz val="12"/>
        <rFont val="Century Gothic"/>
        <family val="2"/>
      </rPr>
      <t xml:space="preserve">3</t>
    </r>
    <r>
      <rPr>
        <sz val="12"/>
        <rFont val="Century Gothic"/>
        <family val="2"/>
      </rPr>
      <t xml:space="preserve"> ومحطة ضخ  مع تجهيزها وكهربتها</t>
    </r>
  </si>
  <si>
    <t xml:space="preserve">الوكالة العقارية للسكنى</t>
  </si>
  <si>
    <t xml:space="preserve">ولاية القيروان
تزويد منطقة المرايحية بحفوز بالماء</t>
  </si>
  <si>
    <t xml:space="preserve">المجلس الجهوي
 لولاية القيروان </t>
  </si>
  <si>
    <r>
      <rPr>
        <sz val="11"/>
        <rFont val="Arial"/>
        <family val="2"/>
      </rPr>
      <t xml:space="preserve">إقليم باجة
تزويد تجمع قبر الروم وقمرتي في اطار البرنامج الجهوي للتنمية لسنة </t>
    </r>
    <r>
      <rPr>
        <i val="true"/>
        <sz val="11"/>
        <rFont val="Century Gothic"/>
        <family val="2"/>
      </rPr>
      <t xml:space="preserve">2013</t>
    </r>
    <r>
      <rPr>
        <sz val="11"/>
        <rFont val="Century Gothic"/>
        <family val="2"/>
      </rPr>
      <t xml:space="preserve"> </t>
    </r>
  </si>
  <si>
    <r>
      <rPr>
        <sz val="11"/>
        <rFont val="Arial"/>
        <family val="2"/>
      </rPr>
      <t xml:space="preserve">إقليم جندوبة
تزويد تجمع الكحايلية بمعتمدية فرنانة في إطار البرنامج الجهوي للتنمية </t>
    </r>
    <r>
      <rPr>
        <i val="true"/>
        <sz val="11"/>
        <rFont val="Century Gothic"/>
        <family val="2"/>
      </rPr>
      <t xml:space="preserve">2015</t>
    </r>
  </si>
  <si>
    <r>
      <rPr>
        <sz val="11"/>
        <rFont val="Arial"/>
        <family val="2"/>
      </rPr>
      <t xml:space="preserve">إقليم جندوبة
تزويد تجمع أولاد أحمد بالعربي بمعتمدية جندوبة الجنوبية في إطار البرنامج الجهوي للتنمية </t>
    </r>
    <r>
      <rPr>
        <i val="true"/>
        <sz val="11"/>
        <rFont val="Century Gothic"/>
        <family val="2"/>
      </rPr>
      <t xml:space="preserve">2015</t>
    </r>
  </si>
  <si>
    <t xml:space="preserve">إقليم نابل</t>
  </si>
  <si>
    <r>
      <rPr>
        <sz val="11"/>
        <rFont val="Arial"/>
        <family val="2"/>
      </rPr>
      <t xml:space="preserve">إقليم نابل
تزويد حي التلال وبودواو في إطار البرنامج الجهوي للتنمية لسنة </t>
    </r>
    <r>
      <rPr>
        <i val="true"/>
        <sz val="11"/>
        <rFont val="Century Gothic"/>
        <family val="2"/>
      </rPr>
      <t xml:space="preserve">2015</t>
    </r>
  </si>
  <si>
    <t xml:space="preserve">المجلس الجهوي
لولاية نابل</t>
  </si>
  <si>
    <t xml:space="preserve">ولاية جندوبة
دراسة المخطط المديري لمدينة طبرقة</t>
  </si>
  <si>
    <r>
      <rPr>
        <sz val="11"/>
        <rFont val="Arial"/>
        <family val="2"/>
      </rPr>
      <t xml:space="preserve">إقليم القيروان
إنجاز محطة ضخ مع سياج بمنطقة العوايد وبناء مأوى بئر عميقة مع سياج بالسبيخة ووضع </t>
    </r>
    <r>
      <rPr>
        <i val="true"/>
        <sz val="11"/>
        <rFont val="Century Gothic"/>
        <family val="2"/>
      </rPr>
      <t xml:space="preserve">5</t>
    </r>
    <r>
      <rPr>
        <sz val="11"/>
        <rFont val="Century Gothic"/>
        <family val="2"/>
      </rPr>
      <t xml:space="preserve"> كلم قنوات بالقيروان المدينة والشراردة والوسلاتية</t>
    </r>
  </si>
  <si>
    <t xml:space="preserve">إقليم القيروان
بناء مأوى للبئر العميقة وادي الجباس بالعلا ووالبئر العميقة عين جلولة وإتمام بناء وحدة أشغال بالحاجب مع سياج وبناء سياج حول خزان العوايد 
وخزان مدينة الشراردة وخزان منطقة العوامرية بالشبيكة وسياج للبئر العميقة شيع ببوحجلة </t>
  </si>
  <si>
    <t xml:space="preserve">إقليم القيروان
بناء مكتب بالوسلاتية ومستودع للسيارة الإدارية بكل من بوحجلة والسبيخة </t>
  </si>
  <si>
    <t xml:space="preserve">إقليم المنستير</t>
  </si>
  <si>
    <t xml:space="preserve">إقليم المنستير
صيانة خزانات ومنشآت مائية </t>
  </si>
  <si>
    <t xml:space="preserve">إقليم باجة
تهيئة محطة الضخ بالمسيد باجة</t>
  </si>
  <si>
    <t xml:space="preserve">إقليم زغوان
بناء أسيجة بجرادو وسمينجة والناظور وبئر مشارقة</t>
  </si>
  <si>
    <r>
      <rPr>
        <sz val="11"/>
        <rFont val="Arial"/>
        <family val="2"/>
      </rPr>
      <t xml:space="preserve">إقليم الكاف
صيانة الابار العميقة </t>
    </r>
    <r>
      <rPr>
        <i val="true"/>
        <sz val="11"/>
        <rFont val="Century Gothic"/>
        <family val="2"/>
      </rPr>
      <t xml:space="preserve">SSY4</t>
    </r>
    <r>
      <rPr>
        <sz val="11"/>
        <rFont val="Century Gothic"/>
        <family val="2"/>
      </rPr>
      <t xml:space="preserve"> و</t>
    </r>
    <r>
      <rPr>
        <i val="true"/>
        <sz val="11"/>
        <rFont val="Century Gothic"/>
        <family val="2"/>
      </rPr>
      <t xml:space="preserve">SK4</t>
    </r>
    <r>
      <rPr>
        <sz val="11"/>
        <rFont val="Century Gothic"/>
        <family val="2"/>
      </rPr>
      <t xml:space="preserve"> و</t>
    </r>
    <r>
      <rPr>
        <i val="true"/>
        <sz val="11"/>
        <rFont val="Century Gothic"/>
        <family val="2"/>
      </rPr>
      <t xml:space="preserve">SP2 Dahmani</t>
    </r>
    <r>
      <rPr>
        <sz val="11"/>
        <rFont val="Century Gothic"/>
        <family val="2"/>
      </rPr>
      <t xml:space="preserve"> وتهيئة طريق الؤدية لمحطة الضخ عبيدة</t>
    </r>
  </si>
  <si>
    <t xml:space="preserve">إقليم قابس
صيانة الخزانات ومحطات ضخ المياه مع تسييج بعض المنشآت المائية</t>
  </si>
  <si>
    <r>
      <rPr>
        <sz val="11"/>
        <rFont val="Arial"/>
        <family val="2"/>
      </rPr>
      <t xml:space="preserve">إقليم قفصة
استغلال الابار الجديدة فم المعزة </t>
    </r>
    <r>
      <rPr>
        <i val="true"/>
        <sz val="11"/>
        <rFont val="Century Gothic"/>
        <family val="2"/>
      </rPr>
      <t xml:space="preserve">7</t>
    </r>
    <r>
      <rPr>
        <sz val="11"/>
        <rFont val="Century Gothic"/>
        <family val="2"/>
      </rPr>
      <t xml:space="preserve"> والدوالي وام العرائس </t>
    </r>
    <r>
      <rPr>
        <i val="true"/>
        <sz val="11"/>
        <rFont val="Century Gothic"/>
        <family val="2"/>
      </rPr>
      <t xml:space="preserve">5</t>
    </r>
    <r>
      <rPr>
        <sz val="11"/>
        <rFont val="Century Gothic"/>
        <family val="2"/>
      </rPr>
      <t xml:space="preserve"> مكرر وام العرائس </t>
    </r>
    <r>
      <rPr>
        <i val="true"/>
        <sz val="11"/>
        <rFont val="Century Gothic"/>
        <family val="2"/>
      </rPr>
      <t xml:space="preserve">6</t>
    </r>
    <r>
      <rPr>
        <sz val="11"/>
        <rFont val="Century Gothic"/>
        <family val="2"/>
      </rPr>
      <t xml:space="preserve"> واللوزة </t>
    </r>
    <r>
      <rPr>
        <i val="true"/>
        <sz val="11"/>
        <rFont val="Century Gothic"/>
        <family val="2"/>
      </rPr>
      <t xml:space="preserve">3</t>
    </r>
    <r>
      <rPr>
        <sz val="11"/>
        <rFont val="Century Gothic"/>
        <family val="2"/>
      </rPr>
      <t xml:space="preserve"> والسند </t>
    </r>
    <r>
      <rPr>
        <i val="true"/>
        <sz val="11"/>
        <rFont val="Century Gothic"/>
        <family val="2"/>
      </rPr>
      <t xml:space="preserve">3</t>
    </r>
    <r>
      <rPr>
        <sz val="11"/>
        <rFont val="Century Gothic"/>
        <family val="2"/>
      </rPr>
      <t xml:space="preserve"> ونشيو والمراتا </t>
    </r>
    <r>
      <rPr>
        <i val="true"/>
        <sz val="11"/>
        <rFont val="Century Gothic"/>
        <family val="2"/>
      </rPr>
      <t xml:space="preserve">1</t>
    </r>
    <r>
      <rPr>
        <sz val="11"/>
        <rFont val="Century Gothic"/>
        <family val="2"/>
      </rPr>
      <t xml:space="preserve"> مكرر  القطار والرديف ببناء المخابئ والاسيجة</t>
    </r>
  </si>
  <si>
    <t xml:space="preserve">إقليم قفصة
تهذيب وصيانة مسكن وظيفي بالقصر لجعله وحدة اشغال بالقصر والمظيلة </t>
  </si>
  <si>
    <t xml:space="preserve">إقليم قبلي
بناء أسيجة وصيانة خزانات ومحطات الضخ</t>
  </si>
  <si>
    <t xml:space="preserve">ولاية تونس
تهيئة بناءات وفضاءات الخزن بمقر الشركة بمقرين</t>
  </si>
  <si>
    <r>
      <rPr>
        <sz val="11"/>
        <rFont val="Arial"/>
        <family val="2"/>
      </rPr>
      <t xml:space="preserve">ولاية جندوبة
تهيئة وترميم خزان </t>
    </r>
    <r>
      <rPr>
        <i val="true"/>
        <sz val="11"/>
        <rFont val="Century Gothic"/>
        <family val="2"/>
      </rPr>
      <t xml:space="preserve">R3</t>
    </r>
    <r>
      <rPr>
        <sz val="11"/>
        <rFont val="Century Gothic"/>
        <family val="2"/>
      </rPr>
      <t xml:space="preserve"> لرمال وتوسيع محطة الضخ و بناء سياج</t>
    </r>
  </si>
  <si>
    <r>
      <rPr>
        <sz val="11"/>
        <rFont val="Arial"/>
        <family val="2"/>
      </rPr>
      <t xml:space="preserve">ولاية بنزرت
تهيئة وتهذيب خزان منزل بورقيبة </t>
    </r>
    <r>
      <rPr>
        <i val="true"/>
        <sz val="11"/>
        <rFont val="Century Gothic"/>
        <family val="2"/>
      </rPr>
      <t xml:space="preserve">CE1</t>
    </r>
  </si>
  <si>
    <t xml:space="preserve">ولاية جندوبة
بناء وحدة أشغال بعين دراهم</t>
  </si>
  <si>
    <t xml:space="preserve">ولاية تونس
تهيئة مقر الفحص الطبي بمقر الشركة و بهو المبنى "أ" بمنفلوري</t>
  </si>
  <si>
    <t xml:space="preserve">ولاية تونس
إعادة تهيئة المبنى الإداري بسيدي عبد الله</t>
  </si>
  <si>
    <t xml:space="preserve">ولاية المهدية
إتمام بناء وحدة أشغال بالسواسي</t>
  </si>
  <si>
    <r>
      <rPr>
        <sz val="11"/>
        <rFont val="Arial"/>
        <family val="2"/>
      </rPr>
      <t xml:space="preserve">ولاية القصرين
تهيئة </t>
    </r>
    <r>
      <rPr>
        <i val="true"/>
        <sz val="11"/>
        <rFont val="Century Gothic"/>
        <family val="2"/>
      </rPr>
      <t xml:space="preserve">04</t>
    </r>
    <r>
      <rPr>
        <sz val="11"/>
        <rFont val="Century Gothic"/>
        <family val="2"/>
      </rPr>
      <t xml:space="preserve"> كاسر ضغط على قناة الجلب بين سبيطلة وصفاقس</t>
    </r>
  </si>
  <si>
    <t xml:space="preserve">ولاية سوسة
تهيئة الخزان السداسي بالزهور وخزانين بالدواميس</t>
  </si>
  <si>
    <t xml:space="preserve">ولاية المنستير
تهيئة مقر إقليم المنستير</t>
  </si>
  <si>
    <t xml:space="preserve">ولاية زغوان
بناء أسیجة حول خزانات عین عیاد وسیاج بموقع الإنتاج جبل الوسط</t>
  </si>
  <si>
    <t xml:space="preserve"> الإدارة الترابية للإنتاج بتونس الكبرى والشمال</t>
  </si>
  <si>
    <t xml:space="preserve">دائرة الإنتاج بالشمال الشرقي</t>
  </si>
  <si>
    <t xml:space="preserve">دائرة الإنتاج بالشمال الشرقي
طلاء ودهن وأشغال هندسة مدنية للمنشآت المائية بولايتي نابل وبنزرت</t>
  </si>
  <si>
    <t xml:space="preserve">100</t>
  </si>
  <si>
    <r>
      <rPr>
        <sz val="11"/>
        <rFont val="Century Gothic"/>
        <family val="2"/>
      </rPr>
      <t xml:space="preserve">15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1"/>
        <rFont val="Arial"/>
        <family val="2"/>
      </rPr>
      <t xml:space="preserve">ولاية بنزرت
بناء سياج حول كاسر الضغط براس العين بماطر وسيدي حسن بتينجة
بناء أسيجة بخزان رأس العين وحوض تجميع مياه بسيدي حسون</t>
    </r>
    <r>
      <rPr>
        <i val="true"/>
        <sz val="11"/>
        <rFont val="Arial"/>
        <family val="2"/>
      </rPr>
      <t xml:space="preserve"> (</t>
    </r>
    <r>
      <rPr>
        <i val="true"/>
        <sz val="11"/>
        <rFont val="Century Gothic"/>
        <family val="2"/>
      </rPr>
      <t xml:space="preserve">CE6)</t>
    </r>
    <r>
      <rPr>
        <sz val="11"/>
        <rFont val="Century Gothic"/>
        <family val="2"/>
      </rPr>
      <t xml:space="preserve"> بمنزل بورقيبة وبناء مأوى بئر ماطر </t>
    </r>
    <r>
      <rPr>
        <i val="true"/>
        <sz val="11"/>
        <rFont val="Century Gothic"/>
        <family val="2"/>
      </rPr>
      <t xml:space="preserve">5</t>
    </r>
  </si>
  <si>
    <t xml:space="preserve">تهيئة أحواض التصفية بمحطة ماطر
تهيئة منظومة التعديل بمرشحات محطة تصفية ماطر</t>
  </si>
  <si>
    <t xml:space="preserve">بناء بیت حارس لمحطة كاسر الضغط بالنفیضة وسیاج ومرفق صحي لكاسر الضغط بالزناطیر القلعة الكبرى
بناء بيت حارس ومرفق صحي وتدخلات على محطات الضخ ببوفیشة وسیدي بوعلي وبنبلة وكركر وبناء مأوى محول كهربائي بمحطة الضخ بكركر
بناء مخزن بوحدة أشغال المحروقة صفاقس</t>
  </si>
  <si>
    <t xml:space="preserve">دائرة الإنتاج بمدنين</t>
  </si>
  <si>
    <t xml:space="preserve">دائرة الإنتاج بمدنين
صيانة المنشآت المائية على طول قنوات الجلب قرضاب وغمراسن وعلامات وبن قردان وخلف الله وجربة وصيانة منشآت مائية بشبكة التجميع ببئر مقارين وعلى طول قناة تاجرة-حربوب- القرضاب</t>
  </si>
  <si>
    <t xml:space="preserve">120</t>
  </si>
  <si>
    <r>
      <rPr>
        <sz val="11"/>
        <rFont val="Century Gothic"/>
        <family val="2"/>
      </rPr>
      <t xml:space="preserve">9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دائرة الإنتاج بقابس</t>
  </si>
  <si>
    <t xml:space="preserve">دائرة الإنتاج بقابس
أشغال صيانة المنشآت المائية ومحطة التحلية بقابس والمنشآت المحيطة</t>
  </si>
  <si>
    <t xml:space="preserve">دائرة الإنتاج بمدنين
أشغال صيانة ودهن منشآت مختلفة لشبكة الإنتاج بمدنين ومحطتي التحلية بكل من جربة وجرجيس</t>
  </si>
  <si>
    <t xml:space="preserve">ولاية سليانة
أشغال حفر بئرعميقة راس الماء وبئر عميقة القرية</t>
  </si>
  <si>
    <r>
      <rPr>
        <sz val="11"/>
        <rFont val="Arial"/>
        <family val="2"/>
      </rPr>
      <t xml:space="preserve">أشغال حفر بئرين  عميقتين</t>
    </r>
    <r>
      <rPr>
        <sz val="11"/>
        <rFont val="Century Gothic"/>
        <family val="2"/>
      </rPr>
      <t xml:space="preserve">: </t>
    </r>
    <r>
      <rPr>
        <sz val="11"/>
        <rFont val="Arial"/>
        <family val="2"/>
      </rPr>
      <t xml:space="preserve">عين فورنة </t>
    </r>
    <r>
      <rPr>
        <sz val="11"/>
        <rFont val="Century Gothic"/>
        <family val="2"/>
      </rPr>
      <t xml:space="preserve">(</t>
    </r>
    <r>
      <rPr>
        <sz val="11"/>
        <rFont val="Arial"/>
        <family val="2"/>
      </rPr>
      <t xml:space="preserve">سليانة</t>
    </r>
    <r>
      <rPr>
        <sz val="11"/>
        <rFont val="Century Gothic"/>
        <family val="2"/>
      </rPr>
      <t xml:space="preserve">) </t>
    </r>
    <r>
      <rPr>
        <sz val="11"/>
        <rFont val="Arial"/>
        <family val="2"/>
      </rPr>
      <t xml:space="preserve">ورواق </t>
    </r>
    <r>
      <rPr>
        <sz val="11"/>
        <rFont val="Century Gothic"/>
        <family val="2"/>
      </rPr>
      <t xml:space="preserve">47 (</t>
    </r>
    <r>
      <rPr>
        <sz val="11"/>
        <rFont val="Arial"/>
        <family val="2"/>
      </rPr>
      <t xml:space="preserve">زغوان</t>
    </r>
    <r>
      <rPr>
        <sz val="11"/>
        <rFont val="Century Gothic"/>
        <family val="2"/>
      </rPr>
      <t xml:space="preserve">)   </t>
    </r>
  </si>
  <si>
    <r>
      <rPr>
        <sz val="11"/>
        <rFont val="Arial"/>
        <family val="2"/>
      </rPr>
      <t xml:space="preserve">ولاية الكاف
أشغال حفر </t>
    </r>
    <r>
      <rPr>
        <i val="true"/>
        <sz val="11"/>
        <rFont val="Century Gothic"/>
        <family val="2"/>
      </rPr>
      <t xml:space="preserve">3</t>
    </r>
    <r>
      <rPr>
        <sz val="11"/>
        <rFont val="Century Gothic"/>
        <family val="2"/>
      </rPr>
      <t xml:space="preserve"> آبار عميقة : السرس وزوارين (الكاف) وحميمة-بنور (سيدي بوزيد)</t>
    </r>
  </si>
  <si>
    <t xml:space="preserve">الوكالة العقارية الصناعية والوكالة الفرنسية للتنمية</t>
  </si>
  <si>
    <r>
      <rPr>
        <sz val="11"/>
        <rFont val="Arial"/>
        <family val="2"/>
      </rPr>
      <t xml:space="preserve">أشغال حفر </t>
    </r>
    <r>
      <rPr>
        <i val="true"/>
        <sz val="11"/>
        <rFont val="Century Gothic"/>
        <family val="2"/>
      </rPr>
      <t xml:space="preserve">4</t>
    </r>
    <r>
      <rPr>
        <sz val="11"/>
        <rFont val="Century Gothic"/>
        <family val="2"/>
      </rPr>
      <t xml:space="preserve"> آبار عميقة : بودرياس (القصرين)، تمغزة (توزر)، المنارة </t>
    </r>
    <r>
      <rPr>
        <i val="true"/>
        <sz val="11"/>
        <rFont val="Century Gothic"/>
        <family val="2"/>
      </rPr>
      <t xml:space="preserve">4</t>
    </r>
    <r>
      <rPr>
        <sz val="11"/>
        <rFont val="Century Gothic"/>
        <family val="2"/>
      </rPr>
      <t xml:space="preserve"> مكرر (قابس) والكحيل (تطاوين)</t>
    </r>
  </si>
  <si>
    <t xml:space="preserve">ولاية سيدي بوزيد
أشغال حفر بئر : باطن الغزال العبيدات</t>
  </si>
  <si>
    <r>
      <rPr>
        <sz val="11"/>
        <rFont val="Arial"/>
        <family val="2"/>
      </rPr>
      <t xml:space="preserve">الميزانية التكميلية لسنة </t>
    </r>
    <r>
      <rPr>
        <i val="true"/>
        <sz val="11"/>
        <rFont val="Century Gothic"/>
        <family val="2"/>
      </rPr>
      <t xml:space="preserve">2012</t>
    </r>
  </si>
  <si>
    <r>
      <rPr>
        <sz val="11"/>
        <rFont val="Arial"/>
        <family val="2"/>
      </rPr>
      <t xml:space="preserve">دائرة التوزيع بالجنوب</t>
    </r>
    <r>
      <rPr>
        <sz val="11"/>
        <rFont val="Calibri"/>
        <family val="2"/>
      </rPr>
      <t xml:space="preserve">: </t>
    </r>
    <r>
      <rPr>
        <sz val="11"/>
        <rFont val="Arial"/>
        <family val="2"/>
      </rPr>
      <t xml:space="preserve">مخبر صفاقس</t>
    </r>
  </si>
  <si>
    <r>
      <rPr>
        <sz val="12"/>
        <rFont val="Arial"/>
        <family val="2"/>
      </rPr>
      <t xml:space="preserve">اقتناء آلة </t>
    </r>
    <r>
      <rPr>
        <i val="true"/>
        <sz val="12"/>
        <rFont val="Century Gothic"/>
        <family val="2"/>
      </rPr>
      <t xml:space="preserve">Absoption atomique</t>
    </r>
    <r>
      <rPr>
        <sz val="12"/>
        <rFont val="Century Gothic"/>
        <family val="2"/>
      </rPr>
      <t xml:space="preserve"> للقيام بالتحاليل الفيزيوكميائية </t>
    </r>
    <r>
      <rPr>
        <i val="true"/>
        <sz val="12"/>
        <rFont val="Century Gothic"/>
        <family val="2"/>
      </rPr>
      <t xml:space="preserve">(métaux lourds)</t>
    </r>
    <r>
      <rPr>
        <sz val="12"/>
        <rFont val="Century Gothic"/>
        <family val="2"/>
      </rPr>
      <t xml:space="preserve"> لمخبر صفاقس</t>
    </r>
  </si>
  <si>
    <r>
      <rPr>
        <sz val="11"/>
        <rFont val="Arial"/>
        <family val="2"/>
      </rPr>
      <t xml:space="preserve">تغییر </t>
    </r>
    <r>
      <rPr>
        <i val="true"/>
        <sz val="11"/>
        <rFont val="Century Gothic"/>
        <family val="2"/>
      </rPr>
      <t xml:space="preserve">120</t>
    </r>
    <r>
      <rPr>
        <sz val="11"/>
        <rFont val="Century Gothic"/>
        <family val="2"/>
      </rPr>
      <t xml:space="preserve"> متر خطي على مستوى السكة الحدیدیة ببرج بوغربال اقتناء وتركیز قطع خاصة وقنوات من الحدید المصبوب قطر </t>
    </r>
    <r>
      <rPr>
        <i val="true"/>
        <sz val="11"/>
        <rFont val="Century Gothic"/>
        <family val="2"/>
      </rPr>
      <t xml:space="preserve">1200</t>
    </r>
    <r>
      <rPr>
        <sz val="11"/>
        <rFont val="Century Gothic"/>
        <family val="2"/>
      </rPr>
      <t xml:space="preserve"> مم</t>
    </r>
  </si>
  <si>
    <r>
      <rPr>
        <sz val="11"/>
        <rFont val="Arial"/>
        <family val="2"/>
      </rPr>
      <t xml:space="preserve">تغییر قطع خاصة مھترئة بالمنشآت المائیة بدار بوخریص باقتناء وتركیز قنوات من ح.م. قطر </t>
    </r>
    <r>
      <rPr>
        <i val="true"/>
        <sz val="11"/>
        <rFont val="Century Gothic"/>
        <family val="2"/>
      </rPr>
      <t xml:space="preserve">1200</t>
    </r>
    <r>
      <rPr>
        <sz val="11"/>
        <rFont val="Century Gothic"/>
        <family val="2"/>
      </rPr>
      <t xml:space="preserve"> مم و </t>
    </r>
    <r>
      <rPr>
        <i val="true"/>
        <sz val="11"/>
        <rFont val="Century Gothic"/>
        <family val="2"/>
      </rPr>
      <t xml:space="preserve">800</t>
    </r>
    <r>
      <rPr>
        <sz val="11"/>
        <rFont val="Century Gothic"/>
        <family val="2"/>
      </rPr>
      <t xml:space="preserve"> مم </t>
    </r>
  </si>
  <si>
    <r>
      <rPr>
        <sz val="11"/>
        <rFont val="Arial"/>
        <family val="2"/>
      </rPr>
      <t xml:space="preserve">تغییر قطع خاصة مھترئة بالمنشآت  باقتناء وتركیز قطع خاصة وقنوات من ح.م. قطر </t>
    </r>
    <r>
      <rPr>
        <i val="true"/>
        <sz val="11"/>
        <rFont val="Century Gothic"/>
        <family val="2"/>
      </rPr>
      <t xml:space="preserve">1200</t>
    </r>
    <r>
      <rPr>
        <sz val="11"/>
        <rFont val="Century Gothic"/>
        <family val="2"/>
      </rPr>
      <t xml:space="preserve"> مم و </t>
    </r>
    <r>
      <rPr>
        <i val="true"/>
        <sz val="11"/>
        <rFont val="Century Gothic"/>
        <family val="2"/>
      </rPr>
      <t xml:space="preserve">600</t>
    </r>
    <r>
      <rPr>
        <sz val="11"/>
        <rFont val="Century Gothic"/>
        <family val="2"/>
      </rPr>
      <t xml:space="preserve"> مم المائیة ببرج الحفصي</t>
    </r>
  </si>
  <si>
    <t xml:space="preserve">تهيئة محطة حقن المياه بمادة الكلور وإعادة العمل بالطريقة الآلية وتركيز كاميرات مراقبة بمحطة الضخ بجومين وتھیئة موقع حقن الكلور والجافال وتجھیزات لمراقبة وحمایة الأعوان بغدير القلة</t>
  </si>
  <si>
    <t xml:space="preserve">دائرة الإنتاج بمدنين
 اقتناء حنفيات ومعدات مختلفة لشبكة الجنوب التونسي وشبكة الإنتاج بقابس</t>
  </si>
  <si>
    <t xml:space="preserve">ولاية مدنين
اقتناء تجهيزات لتوسعة انتاج محطة التحلية ببن قردان : مرشح رملي ومعدات مختلفة</t>
  </si>
  <si>
    <t xml:space="preserve">قابس ومدنين
اقتناء تجهيزات خاصة بنظام التحكم الآلي لشبكة الجنوب التونسي وشبكة الإنتاج بقابس</t>
  </si>
  <si>
    <t xml:space="preserve">دائرة الإنتاج بمدنين
اقتناء تجهيزات كهروميكانيكية لمحطات ضخ المياه بشبكات انتاج الجنوب التونسي وقابس</t>
  </si>
  <si>
    <t xml:space="preserve">إقليم القيروان
تمديد الشبكات وبناء محطات ضخ في نطاق تجاوز صعوبات صيف  بعدة مناطق</t>
  </si>
  <si>
    <r>
      <rPr>
        <b val="true"/>
        <sz val="11"/>
        <rFont val="Arial"/>
        <family val="2"/>
      </rPr>
      <t xml:space="preserve">في الجلسة عدد </t>
    </r>
    <r>
      <rPr>
        <b val="true"/>
        <sz val="11"/>
        <rFont val="Century Gothic"/>
        <family val="2"/>
      </rPr>
      <t xml:space="preserve">68 </t>
    </r>
    <r>
      <rPr>
        <b val="true"/>
        <sz val="11"/>
        <rFont val="Arial"/>
        <family val="2"/>
      </rPr>
      <t xml:space="preserve">بتاريخ </t>
    </r>
    <r>
      <rPr>
        <b val="true"/>
        <sz val="11"/>
        <rFont val="Century Gothic"/>
        <family val="2"/>
      </rPr>
      <t xml:space="preserve">2015/10/01 </t>
    </r>
    <r>
      <rPr>
        <b val="true"/>
        <sz val="11"/>
        <rFont val="Arial"/>
        <family val="2"/>
      </rPr>
      <t xml:space="preserve">قررت لجنة الشراءات إعادة نشر طلب العروض عدد </t>
    </r>
    <r>
      <rPr>
        <b val="true"/>
        <sz val="11"/>
        <rFont val="Century Gothic"/>
        <family val="2"/>
      </rPr>
      <t xml:space="preserve">AOCA7000/04/2015 </t>
    </r>
    <r>
      <rPr>
        <b val="true"/>
        <sz val="11"/>
        <rFont val="Arial"/>
        <family val="2"/>
      </rPr>
      <t xml:space="preserve">بإعتباره غير مثمر</t>
    </r>
  </si>
  <si>
    <r>
      <rPr>
        <sz val="11"/>
        <rFont val="Arial"/>
        <family val="2"/>
      </rPr>
      <t xml:space="preserve">إقليم المكنين
تحسين تزويد بعض المناطق في إطار مجابهة صعوبات صيف </t>
    </r>
    <r>
      <rPr>
        <i val="true"/>
        <sz val="11"/>
        <rFont val="Century Gothic"/>
        <family val="2"/>
      </rPr>
      <t xml:space="preserve">2016</t>
    </r>
  </si>
  <si>
    <t xml:space="preserve">إقليم باجة
تجديد قناة الجلب المزودة لمنطقة السلوقية </t>
  </si>
  <si>
    <t xml:space="preserve">إقليم قرمبالية</t>
  </si>
  <si>
    <r>
      <rPr>
        <sz val="11"/>
        <rFont val="Arial"/>
        <family val="2"/>
      </rPr>
      <t xml:space="preserve">إقليم قرمبالية
بناء محطة ضخ الكرمة عين طبرنق ومد </t>
    </r>
    <r>
      <rPr>
        <i val="true"/>
        <sz val="11"/>
        <rFont val="Century Gothic"/>
        <family val="2"/>
      </rPr>
      <t xml:space="preserve">1800</t>
    </r>
    <r>
      <rPr>
        <sz val="11"/>
        <rFont val="Century Gothic"/>
        <family val="2"/>
      </rPr>
      <t xml:space="preserve"> متر خطي من القنوات قطر </t>
    </r>
    <r>
      <rPr>
        <i val="true"/>
        <sz val="11"/>
        <rFont val="Century Gothic"/>
        <family val="2"/>
      </rPr>
      <t xml:space="preserve">160</t>
    </r>
    <r>
      <rPr>
        <sz val="11"/>
        <rFont val="Century Gothic"/>
        <family val="2"/>
      </rPr>
      <t xml:space="preserve"> مم</t>
    </r>
  </si>
  <si>
    <r>
      <rPr>
        <sz val="11"/>
        <rFont val="Arial"/>
        <family val="2"/>
      </rPr>
      <t xml:space="preserve">إقليم توزر
تحسين تزويد مدينة تمغزة بجلب المياه الصالحة للشرب من منطقة عين الكرمة باقتناء ووضع </t>
    </r>
    <r>
      <rPr>
        <i val="true"/>
        <sz val="11"/>
        <rFont val="Century Gothic"/>
        <family val="2"/>
      </rPr>
      <t xml:space="preserve">4,5</t>
    </r>
    <r>
      <rPr>
        <sz val="11"/>
        <rFont val="Century Gothic"/>
        <family val="2"/>
      </rPr>
      <t xml:space="preserve"> كم من القنوات قطر </t>
    </r>
    <r>
      <rPr>
        <i val="true"/>
        <sz val="11"/>
        <rFont val="Century Gothic"/>
        <family val="2"/>
      </rPr>
      <t xml:space="preserve">160</t>
    </r>
    <r>
      <rPr>
        <sz val="11"/>
        <rFont val="Century Gothic"/>
        <family val="2"/>
      </rPr>
      <t xml:space="preserve"> مم</t>
    </r>
  </si>
  <si>
    <r>
      <rPr>
        <sz val="11"/>
        <rFont val="Arial"/>
        <family val="2"/>
      </rPr>
      <t xml:space="preserve">إقليم قفصة
تهذيب وتجديد جزء من شبكة التوزيع  بمدينة المتلوي باقتناء </t>
    </r>
    <r>
      <rPr>
        <i val="true"/>
        <sz val="11"/>
        <rFont val="Century Gothic"/>
        <family val="2"/>
      </rPr>
      <t xml:space="preserve">1,5</t>
    </r>
    <r>
      <rPr>
        <sz val="11"/>
        <rFont val="Century Gothic"/>
        <family val="2"/>
      </rPr>
      <t xml:space="preserve"> كم من القنوات من نوع الزهر قطر </t>
    </r>
    <r>
      <rPr>
        <i val="true"/>
        <sz val="11"/>
        <rFont val="Century Gothic"/>
        <family val="2"/>
      </rPr>
      <t xml:space="preserve">600</t>
    </r>
    <r>
      <rPr>
        <sz val="11"/>
        <rFont val="Century Gothic"/>
        <family val="2"/>
      </rPr>
      <t xml:space="preserve"> مم ومد </t>
    </r>
    <r>
      <rPr>
        <i val="true"/>
        <sz val="11"/>
        <rFont val="Century Gothic"/>
        <family val="2"/>
      </rPr>
      <t xml:space="preserve">5,2</t>
    </r>
    <r>
      <rPr>
        <sz val="11"/>
        <rFont val="Century Gothic"/>
        <family val="2"/>
      </rPr>
      <t xml:space="preserve"> كم من نوع م.إ.</t>
    </r>
  </si>
  <si>
    <r>
      <rPr>
        <sz val="11"/>
        <rFont val="Arial"/>
        <family val="2"/>
      </rPr>
      <t xml:space="preserve">إقليم قفصة
تعزيز الموارد المائية بمدينة قفصة : ربط بئر فم المعزة الجديد بخزان فم المعزة: نقل ووضع وتجربة </t>
    </r>
    <r>
      <rPr>
        <i val="true"/>
        <sz val="11"/>
        <rFont val="Century Gothic"/>
        <family val="2"/>
      </rPr>
      <t xml:space="preserve">5</t>
    </r>
    <r>
      <rPr>
        <sz val="11"/>
        <rFont val="Century Gothic"/>
        <family val="2"/>
      </rPr>
      <t xml:space="preserve"> كم قموات من م,ا قطر </t>
    </r>
    <r>
      <rPr>
        <i val="true"/>
        <sz val="11"/>
        <rFont val="Century Gothic"/>
        <family val="2"/>
      </rPr>
      <t xml:space="preserve">315</t>
    </r>
    <r>
      <rPr>
        <sz val="11"/>
        <rFont val="Century Gothic"/>
        <family val="2"/>
      </rPr>
      <t xml:space="preserve"> مم</t>
    </r>
  </si>
  <si>
    <r>
      <rPr>
        <sz val="11"/>
        <rFont val="Arial"/>
        <family val="2"/>
      </rPr>
      <t xml:space="preserve">إقتناء وتركيب محولات للعدادات كهرومغناطسية </t>
    </r>
    <r>
      <rPr>
        <i val="true"/>
        <sz val="11"/>
        <rFont val="Century Gothic"/>
        <family val="2"/>
      </rPr>
      <t xml:space="preserve">(convertisseurs)</t>
    </r>
  </si>
  <si>
    <t xml:space="preserve">دائرة التوزيع للشمال
تنظيف الخزانات التابعة لاقاليم للشمال </t>
  </si>
  <si>
    <r>
      <rPr>
        <sz val="11"/>
        <rFont val="Arial"/>
        <family val="2"/>
      </rPr>
      <t xml:space="preserve">إقليم مدنين
تركيز منظومة قيس عن بعد: اقتناء ونقل ووضع وتجربة تجهيزات قيس ومنظومة قيس عن بعد </t>
    </r>
    <r>
      <rPr>
        <i val="true"/>
        <sz val="11"/>
        <rFont val="Century Gothic"/>
        <family val="2"/>
      </rPr>
      <t xml:space="preserve">(GPRS)</t>
    </r>
    <r>
      <rPr>
        <sz val="11"/>
        <rFont val="Century Gothic"/>
        <family val="2"/>
      </rPr>
      <t xml:space="preserve"> لعدة منظومات مائية باقليم مدنين في اطار تدعيم اجراءات الاقتصاد في الماء (منظومة حربوب - قصر الجديد - حلق الجمل - الجندلي - كوتين - الرويس)</t>
    </r>
  </si>
  <si>
    <r>
      <rPr>
        <sz val="11"/>
        <rFont val="Arial"/>
        <family val="2"/>
      </rPr>
      <t xml:space="preserve">إقليم صفاقس الجنوبية
كراء جرافة لـ </t>
    </r>
    <r>
      <rPr>
        <i val="true"/>
        <sz val="11"/>
        <rFont val="Century Gothic"/>
        <family val="2"/>
      </rPr>
      <t xml:space="preserve">3000</t>
    </r>
    <r>
      <rPr>
        <sz val="11"/>
        <rFont val="Century Gothic"/>
        <family val="2"/>
      </rPr>
      <t xml:space="preserve"> ساعة</t>
    </r>
  </si>
  <si>
    <t xml:space="preserve">إقليم جربة
كراء جرافة وكراء شاحنة</t>
  </si>
  <si>
    <t xml:space="preserve">إستشارة</t>
  </si>
  <si>
    <t xml:space="preserve">ميزانية الاستغلال</t>
  </si>
  <si>
    <t xml:space="preserve">تنظيف وتطهير خزانات المياه بتونس الكبرى</t>
  </si>
  <si>
    <t xml:space="preserve">إقتناء عاكسات كهربائية لخزانات الشبكات</t>
  </si>
  <si>
    <r>
      <rPr>
        <sz val="11"/>
        <rFont val="Arial"/>
        <family val="2"/>
      </rPr>
      <t xml:space="preserve">تطوير منظومة حماية </t>
    </r>
    <r>
      <rPr>
        <sz val="11"/>
        <rFont val="Century Gothic"/>
        <family val="2"/>
      </rPr>
      <t xml:space="preserve">INTERNET </t>
    </r>
    <r>
      <rPr>
        <sz val="11"/>
        <rFont val="Arial"/>
        <family val="2"/>
      </rPr>
      <t xml:space="preserve">و </t>
    </r>
    <r>
      <rPr>
        <sz val="11"/>
        <rFont val="Century Gothic"/>
        <family val="2"/>
      </rPr>
      <t xml:space="preserve">VPN</t>
    </r>
  </si>
  <si>
    <r>
      <rPr>
        <sz val="11"/>
        <rFont val="Arial"/>
        <family val="2"/>
      </rPr>
      <t xml:space="preserve">إقتناء موزع  إحتياطي للفوترة  </t>
    </r>
    <r>
      <rPr>
        <sz val="11"/>
        <rFont val="Century Gothic"/>
        <family val="2"/>
      </rPr>
      <t xml:space="preserve">power</t>
    </r>
  </si>
  <si>
    <r>
      <rPr>
        <sz val="11"/>
        <rFont val="Arial"/>
        <family val="2"/>
      </rPr>
      <t xml:space="preserve">الحصول على تراخيص جديدة </t>
    </r>
    <r>
      <rPr>
        <sz val="11"/>
        <rFont val="Century Gothic"/>
        <family val="2"/>
      </rPr>
      <t xml:space="preserve">Oracle JDE </t>
    </r>
    <r>
      <rPr>
        <sz val="11"/>
        <rFont val="Arial"/>
        <family val="2"/>
      </rPr>
      <t xml:space="preserve">التشغيلية و إتخاذ القرار </t>
    </r>
  </si>
  <si>
    <t xml:space="preserve">صفقة بالتفاوض المباشر</t>
  </si>
  <si>
    <r>
      <rPr>
        <sz val="11"/>
        <rFont val="Arial"/>
        <family val="2"/>
      </rPr>
      <t xml:space="preserve">عقد بسنتين صيانة تقنية </t>
    </r>
    <r>
      <rPr>
        <sz val="11"/>
        <rFont val="Century Gothic"/>
        <family val="2"/>
      </rPr>
      <t xml:space="preserve">JDE ORACLE</t>
    </r>
  </si>
  <si>
    <t xml:space="preserve">Intégration Inter-Système et Bus d'entreprise</t>
  </si>
  <si>
    <r>
      <rPr>
        <sz val="18"/>
        <rFont val="Sultan normal"/>
        <family val="0"/>
        <charset val="178"/>
      </rPr>
      <t xml:space="preserve">
</t>
    </r>
    <r>
      <rPr>
        <sz val="18"/>
        <rFont val="Arial"/>
        <family val="2"/>
      </rPr>
      <t xml:space="preserve">الإمضاء</t>
    </r>
  </si>
  <si>
    <t xml:space="preserve">المجموع الجملي للصفقات</t>
  </si>
  <si>
    <t xml:space="preserve">صفقات تم نشرها</t>
  </si>
  <si>
    <t xml:space="preserve">إقليم المرسى</t>
  </si>
  <si>
    <r>
      <rPr>
        <sz val="11"/>
        <rFont val="Arial"/>
        <family val="2"/>
      </rPr>
      <t xml:space="preserve">إقليم المرسى
صفقة إطارية لنقل ووضع وتجربة </t>
    </r>
    <r>
      <rPr>
        <sz val="11"/>
        <rFont val="Calibri"/>
        <family val="2"/>
      </rPr>
      <t xml:space="preserve">13 كم من قنوات م.إ قطر ما بين 50 و 315 مم مع إنجاز 600 توصيلة </t>
    </r>
  </si>
  <si>
    <t xml:space="preserve">2015/69</t>
  </si>
  <si>
    <r>
      <rPr>
        <sz val="11"/>
        <rFont val="Arial"/>
        <family val="2"/>
      </rPr>
      <t xml:space="preserve">جانفي </t>
    </r>
    <r>
      <rPr>
        <sz val="11"/>
        <rFont val="Century Gothic"/>
        <family val="2"/>
      </rPr>
      <t xml:space="preserve">2015</t>
    </r>
  </si>
  <si>
    <r>
      <rPr>
        <sz val="11"/>
        <rFont val="Arial"/>
        <family val="2"/>
      </rPr>
      <t xml:space="preserve">جانفي </t>
    </r>
    <r>
      <rPr>
        <sz val="11"/>
        <rFont val="Century Gothic"/>
        <family val="2"/>
      </rPr>
      <t xml:space="preserve">2016</t>
    </r>
  </si>
  <si>
    <r>
      <rPr>
        <sz val="11"/>
        <rFont val="Arial"/>
        <family val="2"/>
      </rPr>
      <t xml:space="preserve">فيفري </t>
    </r>
    <r>
      <rPr>
        <sz val="11"/>
        <rFont val="Century Gothic"/>
        <family val="2"/>
      </rPr>
      <t xml:space="preserve">2016</t>
    </r>
  </si>
  <si>
    <r>
      <rPr>
        <sz val="11"/>
        <rFont val="Arial"/>
        <family val="2"/>
      </rPr>
      <t xml:space="preserve">في جلستها عدد </t>
    </r>
    <r>
      <rPr>
        <sz val="11"/>
        <rFont val="Century Gothic"/>
        <family val="2"/>
      </rPr>
      <t xml:space="preserve">622 </t>
    </r>
    <r>
      <rPr>
        <sz val="11"/>
        <rFont val="Arial"/>
        <family val="2"/>
      </rPr>
      <t xml:space="preserve">بتاريخ </t>
    </r>
    <r>
      <rPr>
        <sz val="11"/>
        <rFont val="Century Gothic"/>
        <family val="2"/>
      </rPr>
      <t xml:space="preserve">2015/04/03 </t>
    </r>
    <r>
      <rPr>
        <sz val="11"/>
        <rFont val="Arial"/>
        <family val="2"/>
      </rPr>
      <t xml:space="preserve">قررت لجنة الصفقات إعادة نشر طلب العروض عدد </t>
    </r>
    <r>
      <rPr>
        <sz val="11"/>
        <rFont val="Century Gothic"/>
        <family val="2"/>
      </rPr>
      <t xml:space="preserve">2014/97 </t>
    </r>
    <r>
      <rPr>
        <sz val="11"/>
        <rFont val="Arial"/>
        <family val="2"/>
      </rPr>
      <t xml:space="preserve">بإعتباره غير مثمر</t>
    </r>
  </si>
  <si>
    <r>
      <rPr>
        <sz val="11"/>
        <rFont val="Arial"/>
        <family val="2"/>
      </rPr>
      <t xml:space="preserve">إقليم مدنين
صفقة إطارية  نقل وضع وتجربة </t>
    </r>
    <r>
      <rPr>
        <sz val="11"/>
        <rFont val="Century Gothic"/>
        <family val="2"/>
      </rPr>
      <t xml:space="preserve">36 كم من قنوات م.إ قطر أقل أو يساوي 315 مم وإنجاز 600 توصيلة جديدة وتجديد 200 توصيلة قديمة وأشغال عادية بمدنين وبن قردان</t>
    </r>
  </si>
  <si>
    <r>
      <rPr>
        <sz val="11"/>
        <rFont val="Arial"/>
        <family val="2"/>
      </rPr>
      <t xml:space="preserve">سبتمبر </t>
    </r>
    <r>
      <rPr>
        <sz val="11"/>
        <rFont val="Century Gothic"/>
        <family val="2"/>
      </rPr>
      <t xml:space="preserve">2015</t>
    </r>
  </si>
  <si>
    <r>
      <rPr>
        <sz val="11"/>
        <rFont val="Arial"/>
        <family val="2"/>
      </rPr>
      <t xml:space="preserve">أكتوبر </t>
    </r>
    <r>
      <rPr>
        <sz val="11"/>
        <rFont val="Century Gothic"/>
        <family val="2"/>
      </rPr>
      <t xml:space="preserve">2015</t>
    </r>
  </si>
  <si>
    <t xml:space="preserve">2015/90</t>
  </si>
  <si>
    <r>
      <rPr>
        <sz val="11"/>
        <rFont val="Arial"/>
        <family val="2"/>
      </rPr>
      <t xml:space="preserve">نوفمبر </t>
    </r>
    <r>
      <rPr>
        <sz val="11"/>
        <rFont val="Century Gothic"/>
        <family val="2"/>
      </rPr>
      <t xml:space="preserve">2015</t>
    </r>
  </si>
  <si>
    <r>
      <rPr>
        <sz val="11"/>
        <rFont val="Arial"/>
        <family val="2"/>
      </rPr>
      <t xml:space="preserve">ديسمبر </t>
    </r>
    <r>
      <rPr>
        <sz val="11"/>
        <rFont val="Century Gothic"/>
        <family val="2"/>
      </rPr>
      <t xml:space="preserve">2015</t>
    </r>
  </si>
  <si>
    <r>
      <rPr>
        <sz val="11"/>
        <rFont val="Arial"/>
        <family val="2"/>
      </rPr>
      <t xml:space="preserve">مارس </t>
    </r>
    <r>
      <rPr>
        <sz val="11"/>
        <rFont val="Century Gothic"/>
        <family val="2"/>
      </rPr>
      <t xml:space="preserve">2016</t>
    </r>
  </si>
  <si>
    <t xml:space="preserve">إقليم بنزرت
صفقة إطارية لتمديد شبكات التوزيع وإنجاز توصيلات جديدة</t>
  </si>
  <si>
    <t xml:space="preserve">2016/17</t>
  </si>
  <si>
    <t xml:space="preserve">صفقات تم إلغاؤها من طرف الهيكل المعني</t>
  </si>
  <si>
    <t xml:space="preserve">صفقات سيتم النظر فيها</t>
  </si>
  <si>
    <r>
      <rPr>
        <sz val="60"/>
        <rFont val="Arial"/>
        <family val="2"/>
      </rPr>
      <t xml:space="preserve">المخطط التقديري السنوي
لإبرام الصفقات العمومية لسنة </t>
    </r>
    <r>
      <rPr>
        <i val="true"/>
        <sz val="60"/>
        <rFont val="Century Gothic"/>
        <family val="2"/>
      </rPr>
      <t xml:space="preserve">2016</t>
    </r>
  </si>
  <si>
    <r>
      <rPr>
        <sz val="36"/>
        <rFont val="Arial"/>
        <family val="2"/>
      </rPr>
      <t xml:space="preserve">الصفقات المخصصة للمؤسسات الصغرى
الفصل </t>
    </r>
    <r>
      <rPr>
        <i val="true"/>
        <sz val="30"/>
        <rFont val="Century Gothic"/>
        <family val="2"/>
      </rPr>
      <t xml:space="preserve">20</t>
    </r>
    <r>
      <rPr>
        <sz val="36"/>
        <rFont val="Sultan normal"/>
        <family val="0"/>
        <charset val="178"/>
      </rPr>
      <t xml:space="preserve"> من الأمر عدد </t>
    </r>
    <r>
      <rPr>
        <i val="true"/>
        <sz val="30"/>
        <rFont val="Century Gothic"/>
        <family val="2"/>
      </rPr>
      <t xml:space="preserve">1039</t>
    </r>
    <r>
      <rPr>
        <i val="true"/>
        <sz val="36"/>
        <rFont val="Century Gothic"/>
        <family val="2"/>
      </rPr>
      <t xml:space="preserve"> </t>
    </r>
    <r>
      <rPr>
        <sz val="36"/>
        <rFont val="Arial"/>
        <family val="2"/>
      </rPr>
      <t xml:space="preserve">المؤرخ في </t>
    </r>
    <r>
      <rPr>
        <i val="true"/>
        <sz val="30"/>
        <rFont val="Century Gothic"/>
        <family val="2"/>
      </rPr>
      <t xml:space="preserve">13</t>
    </r>
    <r>
      <rPr>
        <sz val="36"/>
        <rFont val="Sultan normal"/>
        <family val="0"/>
        <charset val="178"/>
      </rPr>
      <t xml:space="preserve"> مارس </t>
    </r>
    <r>
      <rPr>
        <i val="true"/>
        <sz val="30"/>
        <rFont val="Century Gothic"/>
        <family val="2"/>
      </rPr>
      <t xml:space="preserve">2014</t>
    </r>
  </si>
  <si>
    <r>
      <rPr>
        <sz val="18"/>
        <rFont val="Arial"/>
        <family val="2"/>
      </rPr>
      <t xml:space="preserve">إسم المسؤول عن خلية الصفقات العمومية ولقبه </t>
    </r>
    <r>
      <rPr>
        <sz val="18"/>
        <rFont val="Sultan normal"/>
        <family val="0"/>
        <charset val="178"/>
      </rPr>
      <t xml:space="preserve">:   </t>
    </r>
    <r>
      <rPr>
        <sz val="18"/>
        <rFont val="Arial"/>
        <family val="2"/>
      </rPr>
      <t xml:space="preserve">السيد فتحي الواعر</t>
    </r>
  </si>
  <si>
    <r>
      <rPr>
        <sz val="18"/>
        <rFont val="Arial"/>
        <family val="2"/>
      </rPr>
      <t xml:space="preserve">الهاتف </t>
    </r>
    <r>
      <rPr>
        <sz val="18"/>
        <rFont val="Sultan normal"/>
        <family val="0"/>
        <charset val="178"/>
      </rPr>
      <t xml:space="preserve">: 024 889 71                                                                                                                              </t>
    </r>
    <r>
      <rPr>
        <sz val="18"/>
        <rFont val="Arial"/>
        <family val="2"/>
      </rPr>
      <t xml:space="preserve">الفاكس</t>
    </r>
    <r>
      <rPr>
        <sz val="18"/>
        <rFont val="Sultan normal"/>
        <family val="0"/>
        <charset val="178"/>
      </rPr>
      <t xml:space="preserve">:007 872 71                                                                           </t>
    </r>
    <r>
      <rPr>
        <sz val="18"/>
        <rFont val="Arial"/>
        <family val="2"/>
      </rPr>
      <t xml:space="preserve">العنوان الالكتروني </t>
    </r>
    <r>
      <rPr>
        <sz val="18"/>
        <rFont val="Sultan normal"/>
        <family val="0"/>
        <charset val="178"/>
      </rPr>
      <t xml:space="preserve">: f.elouaer@sonede.com.tn</t>
    </r>
  </si>
  <si>
    <t xml:space="preserve">آجال الإنجاز
</t>
  </si>
  <si>
    <t xml:space="preserve">نوعية الطلب</t>
  </si>
  <si>
    <t xml:space="preserve">التاريخ التقديري</t>
  </si>
  <si>
    <t xml:space="preserve">المبلغ
باعتبار الأداءات</t>
  </si>
  <si>
    <t xml:space="preserve">المقاولة</t>
  </si>
  <si>
    <t xml:space="preserve">مدة الإنجاز</t>
  </si>
  <si>
    <r>
      <rPr>
        <b val="true"/>
        <sz val="11"/>
        <rFont val="Arial"/>
        <family val="2"/>
      </rPr>
      <t xml:space="preserve">التاريخ الفعلي للإعلان عن المنافسة</t>
    </r>
    <r>
      <rPr>
        <b val="true"/>
        <vertAlign val="superscript"/>
        <sz val="11"/>
        <rFont val="Calibri"/>
        <family val="2"/>
      </rPr>
      <t xml:space="preserve">(2)</t>
    </r>
  </si>
  <si>
    <r>
      <rPr>
        <b val="true"/>
        <sz val="11"/>
        <rFont val="Arial"/>
        <family val="2"/>
      </rPr>
      <t xml:space="preserve">الفارق</t>
    </r>
    <r>
      <rPr>
        <b val="true"/>
        <vertAlign val="superscript"/>
        <sz val="11"/>
        <rFont val="Century Gothic"/>
        <family val="2"/>
      </rPr>
      <t xml:space="preserve">(2)-(1)</t>
    </r>
  </si>
  <si>
    <r>
      <rPr>
        <b val="true"/>
        <sz val="11"/>
        <rFont val="Arial"/>
        <family val="2"/>
      </rPr>
      <t xml:space="preserve">الفارق بين التاريخ الحالي و (</t>
    </r>
    <r>
      <rPr>
        <b val="true"/>
        <sz val="11"/>
        <rFont val="Century Gothic"/>
        <family val="2"/>
      </rPr>
      <t xml:space="preserve">3)</t>
    </r>
  </si>
  <si>
    <t xml:space="preserve"> لإحالة الملف على لجنة الصفقات</t>
  </si>
  <si>
    <r>
      <rPr>
        <b val="true"/>
        <sz val="11"/>
        <rFont val="Arial"/>
        <family val="2"/>
      </rPr>
      <t xml:space="preserve">الفارق</t>
    </r>
    <r>
      <rPr>
        <b val="true"/>
        <vertAlign val="superscript"/>
        <sz val="11"/>
        <rFont val="Calibri"/>
        <family val="2"/>
      </rPr>
      <t xml:space="preserve">(4)-(3)</t>
    </r>
  </si>
  <si>
    <t xml:space="preserve">الإدارة المركزية للإستغلال</t>
  </si>
  <si>
    <t xml:space="preserve">إقليم المنستير
تمديد قناة الجلب حتى موقع خزان المنستير وربطها بشبكة التوزيع للمنطقة العليا</t>
  </si>
  <si>
    <t xml:space="preserve">أشغال</t>
  </si>
  <si>
    <t xml:space="preserve">غير مبرمج</t>
  </si>
  <si>
    <r>
      <rPr>
        <sz val="12"/>
        <rFont val="Arial"/>
        <family val="2"/>
      </rPr>
      <t xml:space="preserve">إقليم صفاقس الجنوبية
إنجاز </t>
    </r>
    <r>
      <rPr>
        <i val="true"/>
        <sz val="12"/>
        <rFont val="Century Gothic"/>
        <family val="2"/>
      </rPr>
      <t xml:space="preserve">1400</t>
    </r>
    <r>
      <rPr>
        <sz val="12"/>
        <rFont val="Century Gothic"/>
        <family val="2"/>
      </rPr>
      <t xml:space="preserve"> توصيلات فردية وجماعية</t>
    </r>
  </si>
  <si>
    <t xml:space="preserve">الإدارة المركزية للإنتاج </t>
  </si>
  <si>
    <t xml:space="preserve">الإدارة الترابية للإنتاج بتونس الكبرى والشمال</t>
  </si>
  <si>
    <t xml:space="preserve">دائرة الإنتاج بالشمال الغربي</t>
  </si>
  <si>
    <t xml:space="preserve">دائرة الإنتاج بالشمال الغربي
إصلاح التسربات على قنوات الجلب</t>
  </si>
  <si>
    <t xml:space="preserve"> الإدارة الجهوية بالوسط</t>
  </si>
  <si>
    <r>
      <rPr>
        <sz val="11"/>
        <rFont val="Arial"/>
        <family val="2"/>
      </rPr>
      <t xml:space="preserve">إقليم القيروان
تزويد تقسيم الصحبي </t>
    </r>
    <r>
      <rPr>
        <i val="true"/>
        <sz val="11"/>
        <rFont val="Century Gothic"/>
        <family val="2"/>
      </rPr>
      <t xml:space="preserve">5</t>
    </r>
    <r>
      <rPr>
        <sz val="11"/>
        <rFont val="Century Gothic"/>
        <family val="2"/>
      </rPr>
      <t xml:space="preserve"> بالماء (الشبكة الخارجية)</t>
    </r>
  </si>
  <si>
    <r>
      <rPr>
        <sz val="11"/>
        <rFont val="Calibri"/>
        <family val="2"/>
      </rPr>
      <t xml:space="preserve">98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t xml:space="preserve">دائرة التجهيز بالشمال وتونس الكبرى</t>
  </si>
  <si>
    <t xml:space="preserve">ولاية أريانة
تزويد المركب التكنولوجي بسيدي ثابت بالماء الصالح للشرب</t>
  </si>
  <si>
    <t xml:space="preserve">تجهيز</t>
  </si>
  <si>
    <t xml:space="preserve">المركب التكنولوجي سيدي ثابت</t>
  </si>
  <si>
    <t xml:space="preserve">الإدارة الترابية للإنتاج بالوسط وصفاقس والجنوب الغربي</t>
  </si>
  <si>
    <t xml:space="preserve">دائرة الإنتاج بالساحل</t>
  </si>
  <si>
    <t xml:space="preserve">دائرة الإنتاج بالساحل
إنجاز أشغال الربط على قناة الجلب الرئيسية بين الشريشيرة والعنق</t>
  </si>
  <si>
    <t xml:space="preserve">المندوبية الجهوية للتنمية الفلاحية بالقيروان</t>
  </si>
  <si>
    <t xml:space="preserve">يحتوي الملف على موافقة المندوبية الجهوية</t>
  </si>
  <si>
    <t xml:space="preserve">الإدارة الترابية لتحلية المياه والمؤثرات البيئية</t>
  </si>
  <si>
    <t xml:space="preserve">تثبيت وحماية سد حوض التبخر بمحطة التحلية ببن قردان من ولاية مدنين</t>
  </si>
  <si>
    <r>
      <rPr>
        <sz val="11"/>
        <rFont val="Arial"/>
        <family val="2"/>
      </rPr>
      <t xml:space="preserve">إقليم تطاوين
تدعيم تزويد منطقة الغرياني من معنمدية الصمار من ولاية تطاوين وذلك بمد </t>
    </r>
    <r>
      <rPr>
        <i val="true"/>
        <sz val="11"/>
        <rFont val="Century Gothic"/>
        <family val="2"/>
      </rPr>
      <t xml:space="preserve">3,5</t>
    </r>
    <r>
      <rPr>
        <sz val="11"/>
        <rFont val="Century Gothic"/>
        <family val="2"/>
      </rPr>
      <t xml:space="preserve"> كم قنوات قطر </t>
    </r>
    <r>
      <rPr>
        <i val="true"/>
        <sz val="11"/>
        <rFont val="Century Gothic"/>
        <family val="2"/>
      </rPr>
      <t xml:space="preserve">160</t>
    </r>
    <r>
      <rPr>
        <sz val="11"/>
        <rFont val="Century Gothic"/>
        <family val="2"/>
      </rPr>
      <t xml:space="preserve"> مم</t>
    </r>
  </si>
  <si>
    <t xml:space="preserve">إقليم حمام  سوسة</t>
  </si>
  <si>
    <r>
      <rPr>
        <sz val="12"/>
        <rFont val="Arial"/>
        <family val="2"/>
      </rPr>
      <t xml:space="preserve">إقليم حمام  سوسة
 تحسين تزود مدينة سيدي بوعلي في إطار صائفة </t>
    </r>
    <r>
      <rPr>
        <i val="true"/>
        <sz val="12"/>
        <rFont val="Century Gothic"/>
        <family val="2"/>
      </rPr>
      <t xml:space="preserve">2016</t>
    </r>
  </si>
  <si>
    <r>
      <rPr>
        <sz val="12"/>
        <rFont val="Arial"/>
        <family val="2"/>
      </rPr>
      <t xml:space="preserve">إقليم المنستير
بناء محطة الضخ لخزان جمال بمنزل نور في إطار برنامج صائفة </t>
    </r>
    <r>
      <rPr>
        <i val="true"/>
        <sz val="12"/>
        <rFont val="Century Gothic"/>
        <family val="2"/>
      </rPr>
      <t xml:space="preserve">2016</t>
    </r>
  </si>
  <si>
    <t xml:space="preserve">غير مبرمج
إستشارة مخصصة للمؤسسات الصغرى وسيقع عرضها على لجنة تقييم العروض</t>
  </si>
  <si>
    <t xml:space="preserve">إقليم القصرين</t>
  </si>
  <si>
    <t xml:space="preserve">إقليم القصرين
أشغال ربط وتجهيز وكهربة وبناء واقي وسياج للبئر العميقة بفوسانة</t>
  </si>
  <si>
    <r>
      <rPr>
        <sz val="12"/>
        <rFont val="Arial"/>
        <family val="2"/>
      </rPr>
      <t xml:space="preserve">إقليم القصرين
أشغال ربط وتجهيز وكهربة وبناء واقي وسياج للبئر العميقة بودرياس </t>
    </r>
    <r>
      <rPr>
        <i val="true"/>
        <sz val="12"/>
        <rFont val="Century Gothic"/>
        <family val="2"/>
      </rPr>
      <t xml:space="preserve">3</t>
    </r>
  </si>
  <si>
    <r>
      <rPr>
        <sz val="12"/>
        <rFont val="Arial"/>
        <family val="2"/>
      </rPr>
      <t xml:space="preserve">إقليم قابس
تحسين تزويد منطقة الزركين</t>
    </r>
    <r>
      <rPr>
        <i val="true"/>
        <sz val="12"/>
        <rFont val="Arial"/>
        <family val="2"/>
      </rPr>
      <t xml:space="preserve"> </t>
    </r>
    <r>
      <rPr>
        <i val="true"/>
        <sz val="12"/>
        <rFont val="Century Gothic"/>
        <family val="2"/>
      </rPr>
      <t xml:space="preserve">2 </t>
    </r>
    <r>
      <rPr>
        <sz val="12"/>
        <rFont val="Arial"/>
        <family val="2"/>
      </rPr>
      <t xml:space="preserve">من معتمدية مارث </t>
    </r>
  </si>
  <si>
    <r>
      <rPr>
        <sz val="12"/>
        <rFont val="Arial"/>
        <family val="2"/>
      </rPr>
      <t xml:space="preserve">إقليم قفصة
تجديد محطة الضخ </t>
    </r>
    <r>
      <rPr>
        <i val="true"/>
        <sz val="12"/>
        <rFont val="Century Gothic"/>
        <family val="2"/>
      </rPr>
      <t xml:space="preserve">SOTEMU</t>
    </r>
    <r>
      <rPr>
        <sz val="12"/>
        <rFont val="Century Gothic"/>
        <family val="2"/>
      </rPr>
      <t xml:space="preserve">  : بناء محطة و خزان صغير سعته لا تفوق </t>
    </r>
    <r>
      <rPr>
        <i val="true"/>
        <sz val="12"/>
        <rFont val="Century Gothic"/>
        <family val="2"/>
      </rPr>
      <t xml:space="preserve">20 </t>
    </r>
    <r>
      <rPr>
        <sz val="12"/>
        <rFont val="Arial"/>
        <family val="2"/>
      </rPr>
      <t xml:space="preserve">م</t>
    </r>
    <r>
      <rPr>
        <i val="true"/>
        <vertAlign val="superscript"/>
        <sz val="12"/>
        <rFont val="Century Gothic"/>
        <family val="2"/>
      </rPr>
      <t xml:space="preserve">3</t>
    </r>
  </si>
  <si>
    <r>
      <rPr>
        <sz val="12"/>
        <rFont val="Arial"/>
        <family val="2"/>
      </rPr>
      <t xml:space="preserve">إقليم قفصة
تعزيز الموارد المائية بمدينة قفصة ربط بئر رالدوالي: نقل ووضع وتجربة</t>
    </r>
    <r>
      <rPr>
        <i val="true"/>
        <sz val="12"/>
        <rFont val="Arial"/>
        <family val="2"/>
      </rPr>
      <t xml:space="preserve"> </t>
    </r>
    <r>
      <rPr>
        <i val="true"/>
        <sz val="12"/>
        <rFont val="Century Gothic"/>
        <family val="2"/>
      </rPr>
      <t xml:space="preserve">2,5 </t>
    </r>
    <r>
      <rPr>
        <sz val="12"/>
        <rFont val="Arial"/>
        <family val="2"/>
      </rPr>
      <t xml:space="preserve">كم</t>
    </r>
    <r>
      <rPr>
        <i val="true"/>
        <sz val="12"/>
        <rFont val="Arial"/>
        <family val="2"/>
      </rPr>
      <t xml:space="preserve"> </t>
    </r>
    <r>
      <rPr>
        <sz val="12"/>
        <rFont val="Arial"/>
        <family val="2"/>
      </rPr>
      <t xml:space="preserve">قنوات من م,ا قطر </t>
    </r>
    <r>
      <rPr>
        <i val="true"/>
        <sz val="12"/>
        <rFont val="Century Gothic"/>
        <family val="2"/>
      </rPr>
      <t xml:space="preserve">315 </t>
    </r>
    <r>
      <rPr>
        <sz val="12"/>
        <rFont val="Arial"/>
        <family val="2"/>
      </rPr>
      <t xml:space="preserve">مم</t>
    </r>
  </si>
  <si>
    <r>
      <rPr>
        <sz val="11"/>
        <rFont val="Arial"/>
        <family val="2"/>
      </rPr>
      <t xml:space="preserve">مدرج بالميزانية لسنة </t>
    </r>
    <r>
      <rPr>
        <sz val="11"/>
        <rFont val="Calibri"/>
        <family val="2"/>
      </rPr>
      <t xml:space="preserve">2016</t>
    </r>
  </si>
  <si>
    <r>
      <rPr>
        <sz val="12"/>
        <rFont val="Arial"/>
        <family val="2"/>
      </rPr>
      <t xml:space="preserve">إقليم قفصة
تعزيز الموارد بمدينة الرديف ربط البئر الجديدة بمحطة إعادة الضخ بالترفاية الرديف: نقل ووضع وتجربة </t>
    </r>
    <r>
      <rPr>
        <i val="true"/>
        <sz val="12"/>
        <rFont val="Century Gothic"/>
        <family val="2"/>
      </rPr>
      <t xml:space="preserve">4 كم</t>
    </r>
    <r>
      <rPr>
        <sz val="12"/>
        <rFont val="Century Gothic"/>
        <family val="2"/>
      </rPr>
      <t xml:space="preserve"> قنوات من م,ا قطر </t>
    </r>
    <r>
      <rPr>
        <i val="true"/>
        <sz val="12"/>
        <rFont val="Century Gothic"/>
        <family val="2"/>
      </rPr>
      <t xml:space="preserve">160</t>
    </r>
    <r>
      <rPr>
        <sz val="12"/>
        <rFont val="Century Gothic"/>
        <family val="2"/>
      </rPr>
      <t xml:space="preserve"> مم</t>
    </r>
  </si>
  <si>
    <r>
      <rPr>
        <sz val="12"/>
        <rFont val="Arial"/>
        <family val="2"/>
      </rPr>
      <t xml:space="preserve">إقليم قفصة
تعزيز الموارد بمدينة ام العرائس ربط بئر ام العرائس الجديد بمحطة الضخ :نقل ووضع وتجربة</t>
    </r>
    <r>
      <rPr>
        <i val="true"/>
        <sz val="12"/>
        <rFont val="Arial"/>
        <family val="2"/>
      </rPr>
      <t xml:space="preserve"> </t>
    </r>
    <r>
      <rPr>
        <i val="true"/>
        <sz val="12"/>
        <rFont val="Century Gothic"/>
        <family val="2"/>
      </rPr>
      <t xml:space="preserve">5 </t>
    </r>
    <r>
      <rPr>
        <sz val="12"/>
        <rFont val="Arial"/>
        <family val="2"/>
      </rPr>
      <t xml:space="preserve">كم</t>
    </r>
    <r>
      <rPr>
        <i val="true"/>
        <sz val="12"/>
        <rFont val="Arial"/>
        <family val="2"/>
      </rPr>
      <t xml:space="preserve"> </t>
    </r>
    <r>
      <rPr>
        <sz val="12"/>
        <rFont val="Arial"/>
        <family val="2"/>
      </rPr>
      <t xml:space="preserve">قنوات من م,ا قطر</t>
    </r>
    <r>
      <rPr>
        <i val="true"/>
        <sz val="12"/>
        <rFont val="Arial"/>
        <family val="2"/>
      </rPr>
      <t xml:space="preserve"> </t>
    </r>
    <r>
      <rPr>
        <i val="true"/>
        <sz val="12"/>
        <rFont val="Century Gothic"/>
        <family val="2"/>
      </rPr>
      <t xml:space="preserve">200 </t>
    </r>
    <r>
      <rPr>
        <sz val="12"/>
        <rFont val="Arial"/>
        <family val="2"/>
      </rPr>
      <t xml:space="preserve">مم</t>
    </r>
  </si>
  <si>
    <r>
      <rPr>
        <sz val="12"/>
        <rFont val="Arial"/>
        <family val="2"/>
      </rPr>
      <t xml:space="preserve">إقليم قفصة
تعزيز الموارد المائية بمدينة القطار ربط البئر الجديدة بخزان القطار: نقل وضع وتجربة </t>
    </r>
    <r>
      <rPr>
        <i val="true"/>
        <sz val="12"/>
        <rFont val="Century Gothic"/>
        <family val="2"/>
      </rPr>
      <t xml:space="preserve">4,5 </t>
    </r>
    <r>
      <rPr>
        <sz val="12"/>
        <rFont val="Arial"/>
        <family val="2"/>
      </rPr>
      <t xml:space="preserve">كم قنوات من م,ا قطر </t>
    </r>
    <r>
      <rPr>
        <i val="true"/>
        <sz val="12"/>
        <rFont val="Century Gothic"/>
        <family val="2"/>
      </rPr>
      <t xml:space="preserve">200</t>
    </r>
    <r>
      <rPr>
        <sz val="12"/>
        <rFont val="Century Gothic"/>
        <family val="2"/>
      </rPr>
      <t xml:space="preserve"> مم</t>
    </r>
  </si>
  <si>
    <r>
      <rPr>
        <sz val="12"/>
        <rFont val="Arial"/>
        <family val="2"/>
      </rPr>
      <t xml:space="preserve">إقليم سيدي بوزيد
تحسين تزويد منطقة الهيشرية بسيدي بوزيد الشرقية (برنامج صائفة </t>
    </r>
    <r>
      <rPr>
        <i val="true"/>
        <sz val="12"/>
        <rFont val="Century Gothic"/>
        <family val="2"/>
      </rPr>
      <t xml:space="preserve">2016</t>
    </r>
    <r>
      <rPr>
        <sz val="12"/>
        <rFont val="Century Gothic"/>
        <family val="2"/>
      </rPr>
      <t xml:space="preserve">)</t>
    </r>
  </si>
  <si>
    <r>
      <rPr>
        <sz val="12"/>
        <rFont val="Arial"/>
        <family val="2"/>
      </rPr>
      <t xml:space="preserve">ولاية بنزرت
تعويض </t>
    </r>
    <r>
      <rPr>
        <i val="true"/>
        <sz val="12"/>
        <rFont val="Century Gothic"/>
        <family val="2"/>
      </rPr>
      <t xml:space="preserve">60</t>
    </r>
    <r>
      <rPr>
        <sz val="12"/>
        <rFont val="Century Gothic"/>
        <family val="2"/>
      </rPr>
      <t xml:space="preserve"> م من قناة الجلب </t>
    </r>
    <r>
      <rPr>
        <i val="true"/>
        <sz val="12"/>
        <rFont val="Century Gothic"/>
        <family val="2"/>
      </rPr>
      <t xml:space="preserve">600</t>
    </r>
    <r>
      <rPr>
        <sz val="12"/>
        <rFont val="Century Gothic"/>
        <family val="2"/>
      </rPr>
      <t xml:space="preserve"> مم ببني نافع بقناة حديدية</t>
    </r>
  </si>
  <si>
    <t xml:space="preserve">60</t>
  </si>
  <si>
    <r>
      <rPr>
        <sz val="11"/>
        <rFont val="Century Gothic"/>
        <family val="2"/>
      </rPr>
      <t xml:space="preserve">35 </t>
    </r>
    <r>
      <rPr>
        <sz val="11"/>
        <rFont val="Arial"/>
        <family val="2"/>
      </rPr>
      <t xml:space="preserve">ا</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ولاية بنزرت
تهيئة أحواض التصفية بمحطة ماطر </t>
  </si>
  <si>
    <t xml:space="preserve">150</t>
  </si>
  <si>
    <r>
      <rPr>
        <sz val="11"/>
        <rFont val="Century Gothic"/>
        <family val="2"/>
      </rPr>
      <t xml:space="preserve">125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ولاية زغوان
كهربة وتجهيز وربط وأشغال هندسة مدنية: ببئر جديدة قرب داموس </t>
    </r>
    <r>
      <rPr>
        <i val="true"/>
        <sz val="12"/>
        <rFont val="Century Gothic"/>
        <family val="2"/>
      </rPr>
      <t xml:space="preserve">47</t>
    </r>
    <r>
      <rPr>
        <sz val="12"/>
        <rFont val="Century Gothic"/>
        <family val="2"/>
      </rPr>
      <t xml:space="preserve"> وبئر هارون </t>
    </r>
  </si>
  <si>
    <r>
      <rPr>
        <sz val="11"/>
        <rFont val="Century Gothic"/>
        <family val="2"/>
      </rPr>
      <t xml:space="preserve">8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ولاية سليانة
وضع قنوات الجلب </t>
    </r>
    <r>
      <rPr>
        <i val="true"/>
        <sz val="12"/>
        <rFont val="Century Gothic"/>
        <family val="2"/>
      </rPr>
      <t xml:space="preserve">1000</t>
    </r>
    <r>
      <rPr>
        <sz val="12"/>
        <rFont val="Century Gothic"/>
        <family val="2"/>
      </rPr>
      <t xml:space="preserve"> متر خطي قطر </t>
    </r>
    <r>
      <rPr>
        <i val="true"/>
        <sz val="12"/>
        <rFont val="Century Gothic"/>
        <family val="2"/>
      </rPr>
      <t xml:space="preserve">400</t>
    </r>
    <r>
      <rPr>
        <sz val="12"/>
        <rFont val="Century Gothic"/>
        <family val="2"/>
      </rPr>
      <t xml:space="preserve"> مم بسيدي سعيد </t>
    </r>
  </si>
  <si>
    <r>
      <rPr>
        <sz val="11"/>
        <rFont val="Century Gothic"/>
        <family val="2"/>
      </rPr>
      <t xml:space="preserve">5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دائرة الإنتاج بالشمال الغربي
وضع وحماية قنوات الجلب </t>
    </r>
    <r>
      <rPr>
        <i val="true"/>
        <sz val="12"/>
        <rFont val="Century Gothic"/>
        <family val="2"/>
      </rPr>
      <t xml:space="preserve">50 </t>
    </r>
    <r>
      <rPr>
        <sz val="12"/>
        <rFont val="Arial"/>
        <family val="2"/>
      </rPr>
      <t xml:space="preserve">متر خطي قطر </t>
    </r>
    <r>
      <rPr>
        <i val="true"/>
        <sz val="12"/>
        <rFont val="Century Gothic"/>
        <family val="2"/>
      </rPr>
      <t xml:space="preserve">160</t>
    </r>
    <r>
      <rPr>
        <sz val="12"/>
        <rFont val="Century Gothic"/>
        <family val="2"/>
      </rPr>
      <t xml:space="preserve"> مم بواد سيدي هلال</t>
    </r>
  </si>
  <si>
    <t xml:space="preserve">50</t>
  </si>
  <si>
    <t xml:space="preserve">ولاية جندوبة
تركيز معدات قيس وحقن المواد الكيمياوية بمحطات المعالجة :اقتناء وتركيز معدات قيس ومعدات حقن المواد الكيميائية بمحطتي فرنانة وبني مطير من ولاية جندوبة</t>
  </si>
  <si>
    <t xml:space="preserve">55</t>
  </si>
  <si>
    <t xml:space="preserve">ولاية باجة
تجديد معدات كهربائية بمحطة المعالجة سيدي الجديدي</t>
  </si>
  <si>
    <t xml:space="preserve">90</t>
  </si>
  <si>
    <t xml:space="preserve">دائرة الإنتاج بتونس</t>
  </si>
  <si>
    <r>
      <rPr>
        <sz val="12"/>
        <rFont val="Arial"/>
        <family val="2"/>
      </rPr>
      <t xml:space="preserve">ولاية تونس
تجديد </t>
    </r>
    <r>
      <rPr>
        <i val="true"/>
        <sz val="12"/>
        <rFont val="Century Gothic"/>
        <family val="2"/>
      </rPr>
      <t xml:space="preserve">60 م</t>
    </r>
    <r>
      <rPr>
        <sz val="12"/>
        <rFont val="Century Gothic"/>
        <family val="2"/>
      </rPr>
      <t xml:space="preserve"> قنوات </t>
    </r>
    <r>
      <rPr>
        <i val="true"/>
        <sz val="12"/>
        <rFont val="Century Gothic"/>
        <family val="2"/>
      </rPr>
      <t xml:space="preserve">600 مم </t>
    </r>
    <r>
      <rPr>
        <sz val="12"/>
        <rFont val="Arial"/>
        <family val="2"/>
      </rPr>
      <t xml:space="preserve">من الحديد الصلب بفوشانة </t>
    </r>
  </si>
  <si>
    <t xml:space="preserve">80</t>
  </si>
  <si>
    <r>
      <rPr>
        <sz val="11"/>
        <rFont val="Century Gothic"/>
        <family val="2"/>
      </rPr>
      <t xml:space="preserve">4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ولاية منوبة
تهيئة الأحواض </t>
    </r>
    <r>
      <rPr>
        <i val="true"/>
        <sz val="12"/>
        <rFont val="Century Gothic"/>
        <family val="2"/>
      </rPr>
      <t xml:space="preserve">NBC5</t>
    </r>
    <r>
      <rPr>
        <sz val="12"/>
        <rFont val="Century Gothic"/>
        <family val="2"/>
      </rPr>
      <t xml:space="preserve"> و</t>
    </r>
    <r>
      <rPr>
        <i val="true"/>
        <sz val="12"/>
        <rFont val="Century Gothic"/>
        <family val="2"/>
      </rPr>
      <t xml:space="preserve">BT</t>
    </r>
    <r>
      <rPr>
        <sz val="12"/>
        <rFont val="Century Gothic"/>
        <family val="2"/>
      </rPr>
      <t xml:space="preserve"> بمركب غدير القلة</t>
    </r>
  </si>
  <si>
    <r>
      <rPr>
        <sz val="12"/>
        <rFont val="Arial"/>
        <family val="2"/>
      </rPr>
      <t xml:space="preserve">ولاية منوبة
تجدید معدات بمحطتي الضخ </t>
    </r>
    <r>
      <rPr>
        <i val="true"/>
        <sz val="12"/>
        <rFont val="Century Gothic"/>
        <family val="2"/>
      </rPr>
      <t xml:space="preserve">SP1</t>
    </r>
    <r>
      <rPr>
        <sz val="12"/>
        <rFont val="Century Gothic"/>
        <family val="2"/>
      </rPr>
      <t xml:space="preserve"> و </t>
    </r>
    <r>
      <rPr>
        <i val="true"/>
        <sz val="12"/>
        <rFont val="Century Gothic"/>
        <family val="2"/>
      </rPr>
      <t xml:space="preserve">SP2</t>
    </r>
    <r>
      <rPr>
        <sz val="12"/>
        <rFont val="Century Gothic"/>
        <family val="2"/>
      </rPr>
      <t xml:space="preserve"> وبرج المراقبة بغدیر القلة</t>
    </r>
  </si>
  <si>
    <t xml:space="preserve">ولاية تونس
أشغال تهيئة كاسر الضغط برأس الطابية</t>
  </si>
  <si>
    <r>
      <rPr>
        <sz val="11"/>
        <rFont val="Century Gothic"/>
        <family val="2"/>
      </rPr>
      <t xml:space="preserve">6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ولاية تونس
إقتناء قطع كهربائية </t>
    </r>
    <r>
      <rPr>
        <i val="true"/>
        <sz val="12"/>
        <rFont val="Century Gothic"/>
        <family val="2"/>
      </rPr>
      <t xml:space="preserve">SP1</t>
    </r>
  </si>
  <si>
    <t xml:space="preserve">تزود</t>
  </si>
  <si>
    <t xml:space="preserve">40</t>
  </si>
  <si>
    <t xml:space="preserve">ولاية تونس
إقتناء وتركيب أجهزة مراقبة وقيس بالمرناقية</t>
  </si>
  <si>
    <t xml:space="preserve">30</t>
  </si>
  <si>
    <t xml:space="preserve">ولاية تونس
إقتناء مضخة ومولد كهربائي للحام لفائدة وحدات التدخل لإصلاح القنوات بتونس الكبرى</t>
  </si>
  <si>
    <t xml:space="preserve">ولاية سوسة
تغطية مصفاة المياه بمحطة معالجة المياه بالزهور</t>
  </si>
  <si>
    <r>
      <rPr>
        <sz val="11"/>
        <rFont val="Century Gothic"/>
        <family val="2"/>
      </rPr>
      <t xml:space="preserve">12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2"/>
        <rFont val="Arial"/>
        <family val="2"/>
      </rPr>
      <t xml:space="preserve">ولاسة سوسة
تغيير تجهيزات منشآت التوزيع لقناة مياه الشمال قطر </t>
    </r>
    <r>
      <rPr>
        <i val="true"/>
        <sz val="12"/>
        <rFont val="Century Gothic"/>
        <family val="2"/>
      </rPr>
      <t xml:space="preserve">1250</t>
    </r>
    <r>
      <rPr>
        <sz val="12"/>
        <rFont val="Century Gothic"/>
        <family val="2"/>
      </rPr>
      <t xml:space="preserve"> و</t>
    </r>
    <r>
      <rPr>
        <i val="true"/>
        <sz val="12"/>
        <rFont val="Century Gothic"/>
        <family val="2"/>
      </rPr>
      <t xml:space="preserve">1400</t>
    </r>
    <r>
      <rPr>
        <sz val="12"/>
        <rFont val="Century Gothic"/>
        <family val="2"/>
      </rPr>
      <t xml:space="preserve"> مم </t>
    </r>
  </si>
  <si>
    <r>
      <rPr>
        <sz val="12"/>
        <rFont val="Arial"/>
        <family val="2"/>
      </rPr>
      <t xml:space="preserve">ولاية سوسة
شراء وتثبيت وحدة تشغيل محرك (</t>
    </r>
    <r>
      <rPr>
        <sz val="12"/>
        <rFont val="Century Gothic"/>
        <family val="2"/>
      </rPr>
      <t xml:space="preserve">Démarreur électrolitique) بمحطة تقوية الضغط ببوفيشة </t>
    </r>
    <r>
      <rPr>
        <i val="true"/>
        <sz val="12"/>
        <rFont val="Century Gothic"/>
        <family val="2"/>
      </rPr>
      <t xml:space="preserve">SS1</t>
    </r>
  </si>
  <si>
    <r>
      <rPr>
        <sz val="12"/>
        <rFont val="Arial"/>
        <family val="2"/>
      </rPr>
      <t xml:space="preserve">ولاية سوسة
شراء وتثبيت كاسر صدمات </t>
    </r>
    <r>
      <rPr>
        <i val="true"/>
        <sz val="12"/>
        <rFont val="Century Gothic"/>
        <family val="2"/>
      </rPr>
      <t xml:space="preserve">(Anti bélier)</t>
    </r>
    <r>
      <rPr>
        <sz val="12"/>
        <rFont val="Century Gothic"/>
        <family val="2"/>
      </rPr>
      <t xml:space="preserve"> بمحطة تقوية الضغط ببوفيشة </t>
    </r>
    <r>
      <rPr>
        <i val="true"/>
        <sz val="12"/>
        <rFont val="Century Gothic"/>
        <family val="2"/>
      </rPr>
      <t xml:space="preserve">SS1</t>
    </r>
  </si>
  <si>
    <r>
      <rPr>
        <sz val="12"/>
        <rFont val="Arial"/>
        <family val="2"/>
      </rPr>
      <t xml:space="preserve">ولاية المنستير
شراء وتركيز مغير السرعة عـ</t>
    </r>
    <r>
      <rPr>
        <sz val="12"/>
        <rFont val="Century Gothic"/>
        <family val="2"/>
      </rPr>
      <t xml:space="preserve">2</t>
    </r>
    <r>
      <rPr>
        <sz val="12"/>
        <rFont val="Arial"/>
        <family val="2"/>
      </rPr>
      <t xml:space="preserve">ـدد بمحطة تقوية الضغط ببنبلة </t>
    </r>
    <r>
      <rPr>
        <i val="true"/>
        <sz val="12"/>
        <rFont val="Century Gothic"/>
        <family val="2"/>
      </rPr>
      <t xml:space="preserve">SS3</t>
    </r>
  </si>
  <si>
    <t xml:space="preserve">شراء وتركيب قطع غيار لمحطات الضخ بوفيشة وسيدي بوعلي وبنبلة وكركر والزهور</t>
  </si>
  <si>
    <r>
      <rPr>
        <sz val="11"/>
        <rFont val="Century Gothic"/>
        <family val="2"/>
      </rPr>
      <t xml:space="preserve">13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ولاية صفاقس
تجديد معدات كهربائية بالمحول الكهربائي لمحطة التحلية بقرقنة </t>
  </si>
  <si>
    <r>
      <rPr>
        <sz val="12"/>
        <rFont val="Arial"/>
        <family val="2"/>
      </rPr>
      <t xml:space="preserve">دائرة الإنتاج بقابس
إنجاز أشغال صيانة وتجهيز: تعويض قناة التجميع قطر </t>
    </r>
    <r>
      <rPr>
        <i val="true"/>
        <sz val="12"/>
        <rFont val="Century Gothic"/>
        <family val="2"/>
      </rPr>
      <t xml:space="preserve">1000</t>
    </r>
    <r>
      <rPr>
        <sz val="12"/>
        <rFont val="Century Gothic"/>
        <family val="2"/>
      </rPr>
      <t xml:space="preserve"> بمبردات شط الفجيج </t>
    </r>
  </si>
  <si>
    <t xml:space="preserve">مبرمج</t>
  </si>
  <si>
    <t xml:space="preserve">دائرة الإنتاج بقابس
 صيانة محولات الطاقة لشبكة الجنوب التونسي ومحطات التحلية بقابس، جربة وجرجيس</t>
  </si>
  <si>
    <r>
      <rPr>
        <sz val="11"/>
        <rFont val="Century Gothic"/>
        <family val="2"/>
      </rPr>
      <t xml:space="preserve">3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دائرة الإنتاج بقابس
أشغال فك وتركيب المضخات المغمورة </t>
  </si>
  <si>
    <t xml:space="preserve">دائرة الإنتاج بمدنين
إقتناء خراطيش راشحة لمحطات التحلية بقابس، جربة، جرجيس، قرقنة وبن قردان</t>
  </si>
  <si>
    <r>
      <rPr>
        <sz val="12"/>
        <rFont val="Arial"/>
        <family val="2"/>
      </rPr>
      <t xml:space="preserve">دائرة الإنتاج بمدنين
تجديد وتعزيز تجهيزات محطات التعقيم الآلي التزود بمضخات حقن المياه (</t>
    </r>
    <r>
      <rPr>
        <sz val="12"/>
        <rFont val="Century Gothic"/>
        <family val="2"/>
      </rPr>
      <t xml:space="preserve">pompes doseuses) </t>
    </r>
  </si>
  <si>
    <r>
      <rPr>
        <sz val="12"/>
        <rFont val="Arial"/>
        <family val="2"/>
      </rPr>
      <t xml:space="preserve">دائرة الإنتاج بمدنين
صيانة </t>
    </r>
    <r>
      <rPr>
        <sz val="12"/>
        <rFont val="Century Gothic"/>
        <family val="2"/>
      </rPr>
      <t xml:space="preserve">2 كم لقناتي </t>
    </r>
    <r>
      <rPr>
        <i val="true"/>
        <sz val="12"/>
        <rFont val="Century Gothic"/>
        <family val="2"/>
      </rPr>
      <t xml:space="preserve">DN 500 F</t>
    </r>
    <r>
      <rPr>
        <sz val="12"/>
        <rFont val="Century Gothic"/>
        <family val="2"/>
      </rPr>
      <t xml:space="preserve"> و</t>
    </r>
    <r>
      <rPr>
        <i val="true"/>
        <sz val="12"/>
        <rFont val="Century Gothic"/>
        <family val="2"/>
      </rPr>
      <t xml:space="preserve">DN 300 F</t>
    </r>
    <r>
      <rPr>
        <sz val="12"/>
        <rFont val="Century Gothic"/>
        <family val="2"/>
      </rPr>
      <t xml:space="preserve"> بالطريق الرومانية جربة_جرجيس (مرحلة ثانية)</t>
    </r>
  </si>
  <si>
    <r>
      <rPr>
        <sz val="12"/>
        <rFont val="Arial"/>
        <family val="2"/>
      </rPr>
      <t xml:space="preserve">إقليم حمام سوسة
إنجاز محطة لتقوية الضخ في إطار البرنامج الجهوي للتنمية لسنة </t>
    </r>
    <r>
      <rPr>
        <i val="true"/>
        <sz val="12"/>
        <rFont val="Century Gothic"/>
        <family val="2"/>
      </rPr>
      <t xml:space="preserve">2015</t>
    </r>
  </si>
  <si>
    <t xml:space="preserve">المجلس الجهوي
للتنمية لولاية سوسة</t>
  </si>
  <si>
    <t xml:space="preserve">دائرة التجهيزات بالشمال وتونس الكبرى</t>
  </si>
  <si>
    <t xml:space="preserve">دائرة التجهيزات بالشمال وتونس الكبرى
تزويد التجمع السكني سيدي عمر بوخطيوة طريق رواد</t>
  </si>
  <si>
    <t xml:space="preserve">المجلس الجهوي
لولاية أريانة</t>
  </si>
  <si>
    <t xml:space="preserve"> الإدارة الترابية لتحلية المياه والمؤثرات البيئية</t>
  </si>
  <si>
    <t xml:space="preserve">مساعدة فنية لمتابعة وإنجاز المخطط البيئي لمحطات التصفية بغدير القلة وبلي</t>
  </si>
  <si>
    <t xml:space="preserve">دراسة</t>
  </si>
  <si>
    <t xml:space="preserve">إقليم مكنين</t>
  </si>
  <si>
    <t xml:space="preserve">إقليم مكنين
أشغال طلاء وتهذيب المنشآت المائية وأشغال تهذيب وصيانة مقر وحدة أشغال المكنين وبناء ملحق مغازة</t>
  </si>
  <si>
    <t xml:space="preserve">إقليم المهدية
تهيئة كل من وحدتي قصور الساف والجم والطابق السفلي لمقر إقليم المهديـة</t>
  </si>
  <si>
    <t xml:space="preserve">إقليم المنستير
بناء أسيجة بخزانات  جمال غنادة</t>
  </si>
  <si>
    <t xml:space="preserve">إقليم القيروان
أشغال إصلاح وتهيئة منشآت مائية</t>
  </si>
  <si>
    <r>
      <rPr>
        <sz val="11"/>
        <rFont val="Arial"/>
        <family val="2"/>
      </rPr>
      <t xml:space="preserve">إستشارة مخصصة للمؤسسات الصغرى وسيقع عرضها على لجنة تقييم العروض
</t>
    </r>
    <r>
      <rPr>
        <sz val="11"/>
        <rFont val="Century Gothic"/>
        <family val="2"/>
      </rPr>
      <t xml:space="preserve">40 أ.د. مابعد 2016</t>
    </r>
  </si>
  <si>
    <t xml:space="preserve">إقليم باجة </t>
  </si>
  <si>
    <r>
      <rPr>
        <sz val="11"/>
        <rFont val="Arial"/>
        <family val="2"/>
      </rPr>
      <t xml:space="preserve">إقليم باجة
بناء سياج حول خزان </t>
    </r>
    <r>
      <rPr>
        <sz val="11"/>
        <rFont val="Century Gothic"/>
        <family val="2"/>
      </rPr>
      <t xml:space="preserve">R5000 وتهيئة مأوى الجافال</t>
    </r>
  </si>
  <si>
    <r>
      <rPr>
        <sz val="11"/>
        <rFont val="Arial"/>
        <family val="2"/>
      </rPr>
      <t xml:space="preserve">مبرمج ميزانية </t>
    </r>
    <r>
      <rPr>
        <sz val="11"/>
        <rFont val="Century Gothic"/>
        <family val="2"/>
      </rPr>
      <t xml:space="preserve">2015
</t>
    </r>
    <r>
      <rPr>
        <sz val="11"/>
        <rFont val="Arial"/>
        <family val="2"/>
      </rPr>
      <t xml:space="preserve">إستشارة مخصصة للمؤسسات الصغرى وسيقع عرضها على لجنة تقييم العروض</t>
    </r>
  </si>
  <si>
    <t xml:space="preserve">إقليم باجة
أشغال تهيئة وبناء أسيجة حول خزانات</t>
  </si>
  <si>
    <t xml:space="preserve">إقليم جندوبة
أشغال تهيئة وبناء أسيجة حول خزانات</t>
  </si>
  <si>
    <t xml:space="preserve">إستشارة مخصصة للمؤسسات الصغرى وسيقع عرضها على لجنة تقييم العروض</t>
  </si>
  <si>
    <t xml:space="preserve">إقليم الكاف
أشغال تهيئة وبناء أسيجة حول خزانات</t>
  </si>
  <si>
    <t xml:space="preserve">إقليم بنزرت
أشغال تهيئة وبناء أسيجة حول خزانات تابعة لإقليم بنزرت</t>
  </si>
  <si>
    <r>
      <rPr>
        <sz val="11"/>
        <rFont val="Century Gothic"/>
        <family val="2"/>
      </rPr>
      <t xml:space="preserve">130 أ.د. مابعد 2016
</t>
    </r>
    <r>
      <rPr>
        <sz val="11"/>
        <rFont val="Arial"/>
        <family val="2"/>
      </rPr>
      <t xml:space="preserve">إستشارة مخصصة للمؤسسات الصغرى وسيقع عرضها على لجنة تقييم العروض</t>
    </r>
  </si>
  <si>
    <t xml:space="preserve">إقليم سليانة</t>
  </si>
  <si>
    <r>
      <rPr>
        <sz val="11"/>
        <rFont val="Arial"/>
        <family val="2"/>
      </rPr>
      <t xml:space="preserve">إقليم سليانة
 بناء ماوى للبئر العميقة عين غرس الله والبئر القابل وتسييج خزاني </t>
    </r>
    <r>
      <rPr>
        <i val="true"/>
        <sz val="11"/>
        <rFont val="Century Gothic"/>
        <family val="2"/>
      </rPr>
      <t xml:space="preserve">R1000</t>
    </r>
    <r>
      <rPr>
        <sz val="11"/>
        <rFont val="Century Gothic"/>
        <family val="2"/>
      </rPr>
      <t xml:space="preserve"> و</t>
    </r>
    <r>
      <rPr>
        <i val="true"/>
        <sz val="11"/>
        <rFont val="Century Gothic"/>
        <family val="2"/>
      </rPr>
      <t xml:space="preserve">R500</t>
    </r>
    <r>
      <rPr>
        <sz val="11"/>
        <rFont val="Century Gothic"/>
        <family val="2"/>
      </rPr>
      <t xml:space="preserve"> قعفور</t>
    </r>
  </si>
  <si>
    <t xml:space="preserve">180</t>
  </si>
  <si>
    <r>
      <rPr>
        <sz val="11"/>
        <rFont val="Century Gothic"/>
        <family val="2"/>
      </rPr>
      <t xml:space="preserve">155 أ.د. مابعد 2016
</t>
    </r>
    <r>
      <rPr>
        <sz val="11"/>
        <rFont val="Arial"/>
        <family val="2"/>
      </rPr>
      <t xml:space="preserve">إستشارة مخصصة للمؤسسات الصغرى وسيقع عرضها على لجنة تقييم العروض</t>
    </r>
  </si>
  <si>
    <t xml:space="preserve">إقليم زغوان </t>
  </si>
  <si>
    <t xml:space="preserve">إقليم زغوان
صيانة المنشئات المائية</t>
  </si>
  <si>
    <t xml:space="preserve">خدمات</t>
  </si>
  <si>
    <t xml:space="preserve">غير مدرجة
إستشارة مخصصة للمؤسسات الصغرى وسيقع عرضها على لجنة تقييم العروض</t>
  </si>
  <si>
    <t xml:space="preserve">إقليم منزل بورقيبة</t>
  </si>
  <si>
    <t xml:space="preserve">إقليم منزل بورقيبة
بناء سياج حول خزان ماطر</t>
  </si>
  <si>
    <r>
      <rPr>
        <sz val="11"/>
        <rFont val="Century Gothic"/>
        <family val="2"/>
      </rPr>
      <t xml:space="preserve">35 أ.د. مابعد 2016
</t>
    </r>
    <r>
      <rPr>
        <sz val="11"/>
        <rFont val="Arial"/>
        <family val="2"/>
      </rPr>
      <t xml:space="preserve">إستشارة مخصصة للمؤسسات الصغرى وسيقع عرضها على لجنة تقييم العروض</t>
    </r>
  </si>
  <si>
    <t xml:space="preserve">إقليم نابل
بناء أسيجة وصيانة الخزانات والمنشئات المائية  لإقليم نابل </t>
  </si>
  <si>
    <r>
      <rPr>
        <sz val="11"/>
        <rFont val="Century Gothic"/>
        <family val="2"/>
      </rPr>
      <t xml:space="preserve">120 أ.د. مابعد 2016
</t>
    </r>
    <r>
      <rPr>
        <sz val="11"/>
        <rFont val="Arial"/>
        <family val="2"/>
      </rPr>
      <t xml:space="preserve">إستشارة مخصصة للمؤسسات الصغرى وسيقع عرضها على لجنة تقييم العروض</t>
    </r>
  </si>
  <si>
    <t xml:space="preserve">إقليم منزل تميم</t>
  </si>
  <si>
    <t xml:space="preserve">إقليم منزل تميم
ترميم و دهن بناءات وبناء أسيجة  تابعة لإقليم منزل تميم </t>
  </si>
  <si>
    <r>
      <rPr>
        <sz val="11"/>
        <rFont val="Century Gothic"/>
        <family val="2"/>
      </rPr>
      <t xml:space="preserve">50 أ.د. مابعد 2016
</t>
    </r>
    <r>
      <rPr>
        <sz val="11"/>
        <rFont val="Arial"/>
        <family val="2"/>
      </rPr>
      <t xml:space="preserve">إستشارة مخصصة للمؤسسات الصغرى وسيقع عرضها على لجنة تقييم العروض</t>
    </r>
  </si>
  <si>
    <t xml:space="preserve">إقليم منزل تميم
بناء سياج حائطي ومأوى للمواد الكيميائية لمحطة تصفية الملاعبي</t>
  </si>
  <si>
    <t xml:space="preserve">130</t>
  </si>
  <si>
    <r>
      <rPr>
        <sz val="11"/>
        <rFont val="Century Gothic"/>
        <family val="2"/>
      </rPr>
      <t xml:space="preserve">80 أ.د. مابعد 2016
</t>
    </r>
    <r>
      <rPr>
        <sz val="11"/>
        <rFont val="Arial"/>
        <family val="2"/>
      </rPr>
      <t xml:space="preserve">إستشارة مخصصة للمؤسسات الصغرى وسيقع عرضها على لجنة تقييم العروض</t>
    </r>
  </si>
  <si>
    <t xml:space="preserve">إقليم مدنين
أشغال بناء أسيجة للمنشآت المائية التابعة الاقليم مدنين</t>
  </si>
  <si>
    <r>
      <rPr>
        <sz val="11"/>
        <rFont val="Arial"/>
        <family val="2"/>
      </rPr>
      <t xml:space="preserve">إقليم مدنين
أشغال بناء </t>
    </r>
    <r>
      <rPr>
        <sz val="11"/>
        <rFont val="Century Gothic"/>
        <family val="2"/>
      </rPr>
      <t xml:space="preserve">7 أسيجة حول منشآت مائية: بناء أسيجة للمنشآت المائية التابعة الاقليم مدنين (7 منشات : خزان حربوب - خزان الجرف - خزان بني غزيل  - بئر حلق الجمل 2 - بئر قصر الجديد - محطتة ضخ دخيلة ستوت - محطة ضخ قصر الجديد - حوالي 650 متر ) </t>
    </r>
  </si>
  <si>
    <t xml:space="preserve">إقليم مدنين
إعادة تهيئة مقر فريق الصيانة ببني خداش بهدم واعادة بناء مقر الشركة لفريق الصيانة ببني خداش</t>
  </si>
  <si>
    <t xml:space="preserve">إقليم سيدي بوزيد
اعادة بناء واقي محطة ضخ وتهيئة الخزان العلوي بالسبالة</t>
  </si>
  <si>
    <r>
      <rPr>
        <sz val="11"/>
        <rFont val="Arial"/>
        <family val="2"/>
      </rPr>
      <t xml:space="preserve">برمجة بالميزانية :أشغال إعادة بناء واقي محطة الضخ بالسبالة
</t>
    </r>
    <r>
      <rPr>
        <sz val="11"/>
        <rFont val="Calibri"/>
        <family val="2"/>
      </rPr>
      <t xml:space="preserve">60 </t>
    </r>
    <r>
      <rPr>
        <sz val="11"/>
        <rFont val="Arial"/>
        <family val="2"/>
      </rPr>
      <t xml:space="preserve">أ.د. مابعد </t>
    </r>
    <r>
      <rPr>
        <sz val="11"/>
        <rFont val="Calibri"/>
        <family val="2"/>
      </rPr>
      <t xml:space="preserve">2016</t>
    </r>
  </si>
  <si>
    <t xml:space="preserve">إقليم سيدي بوزيد
إعادة بناء واقي محطة الضخ وبناء مستودع بوحدة الاشغال بالمكناسي</t>
  </si>
  <si>
    <r>
      <rPr>
        <sz val="11"/>
        <rFont val="Arial"/>
        <family val="2"/>
      </rPr>
      <t xml:space="preserve">برمجة بالميزانية :أشغال إعادة بناء واقي بوحدة الشغال المكناسي
</t>
    </r>
    <r>
      <rPr>
        <sz val="11"/>
        <rFont val="Calibri"/>
        <family val="2"/>
      </rPr>
      <t xml:space="preserve">60 </t>
    </r>
    <r>
      <rPr>
        <sz val="11"/>
        <rFont val="Arial"/>
        <family val="2"/>
      </rPr>
      <t xml:space="preserve">أ.د. مابعد </t>
    </r>
    <r>
      <rPr>
        <sz val="11"/>
        <rFont val="Calibri"/>
        <family val="2"/>
      </rPr>
      <t xml:space="preserve">2016</t>
    </r>
  </si>
  <si>
    <r>
      <rPr>
        <sz val="11"/>
        <rFont val="Arial"/>
        <family val="2"/>
      </rPr>
      <t xml:space="preserve">إقليم سيدي بوزيد
بناء وتجهيز </t>
    </r>
    <r>
      <rPr>
        <i val="true"/>
        <sz val="11"/>
        <rFont val="Century Gothic"/>
        <family val="2"/>
      </rPr>
      <t xml:space="preserve">3</t>
    </r>
    <r>
      <rPr>
        <sz val="11"/>
        <rFont val="Century Gothic"/>
        <family val="2"/>
      </rPr>
      <t xml:space="preserve"> محطات تعقيم بسيدي بوزيد و المكناسي وبن عون</t>
    </r>
  </si>
  <si>
    <t xml:space="preserve">إقليم تطاوين
صيانة المنشآت المائية التابعة لاقليم تطاوين</t>
  </si>
  <si>
    <t xml:space="preserve">160</t>
  </si>
  <si>
    <r>
      <rPr>
        <sz val="11"/>
        <rFont val="Century Gothic"/>
        <family val="2"/>
      </rPr>
      <t xml:space="preserve">14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إقليم تطاوين
أشغال تنظيف و صيانة الأبار السطحية التابعة لأقليم تطاوين</t>
  </si>
  <si>
    <t xml:space="preserve">أشعال</t>
  </si>
  <si>
    <t xml:space="preserve">ميزانية تلاستغلال
إستشارة مخصصة للمؤسسات الصغرى وسيقع عرضها على لجنة تقييم العروض</t>
  </si>
  <si>
    <r>
      <rPr>
        <sz val="11"/>
        <rFont val="Arial"/>
        <family val="2"/>
      </rPr>
      <t xml:space="preserve">إقليم توزر
حماية المنشآت المائية ببناء أسيجة وواقي بئر توزر </t>
    </r>
    <r>
      <rPr>
        <i val="true"/>
        <sz val="11"/>
        <rFont val="Century Gothic"/>
        <family val="2"/>
      </rPr>
      <t xml:space="preserve">4</t>
    </r>
    <r>
      <rPr>
        <sz val="11"/>
        <rFont val="Century Gothic"/>
        <family val="2"/>
      </rPr>
      <t xml:space="preserve"> من ولاية توزر</t>
    </r>
  </si>
  <si>
    <t xml:space="preserve">إقليم جربة
بناء و تهيئة مشعبات</t>
  </si>
  <si>
    <t xml:space="preserve">1</t>
  </si>
  <si>
    <t xml:space="preserve">إقليم المنار</t>
  </si>
  <si>
    <t xml:space="preserve">إقليم المنار
أشغال تهيئة مباني إدارية راجعة بالنظر لإقليم المنار</t>
  </si>
  <si>
    <t xml:space="preserve">مبرمج
إستشارة مخصصة للمؤسسات الصغرى وسيقع عرضها على لجنة تقييم العروض</t>
  </si>
  <si>
    <t xml:space="preserve">دائرة الهندسة المدنية بالشمال وتونس الكبرى</t>
  </si>
  <si>
    <t xml:space="preserve">ولاية جندوبة
صيانة إدارة إقليم جندوبة</t>
  </si>
  <si>
    <r>
      <rPr>
        <sz val="11"/>
        <rFont val="Calibri"/>
        <family val="2"/>
      </rPr>
      <t xml:space="preserve">10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r>
      <rPr>
        <sz val="11"/>
        <rFont val="Arial"/>
        <family val="2"/>
      </rPr>
      <t xml:space="preserve">ولاية نابل
تهيئة خزان سيدي مذكور </t>
    </r>
    <r>
      <rPr>
        <i val="true"/>
        <sz val="11"/>
        <rFont val="Century Gothic"/>
        <family val="2"/>
      </rPr>
      <t xml:space="preserve">50</t>
    </r>
    <r>
      <rPr>
        <sz val="11"/>
        <rFont val="Century Gothic"/>
        <family val="2"/>
      </rPr>
      <t xml:space="preserve"> م</t>
    </r>
    <r>
      <rPr>
        <i val="true"/>
        <vertAlign val="superscript"/>
        <sz val="11"/>
        <rFont val="Century Gothic"/>
        <family val="2"/>
      </rPr>
      <t xml:space="preserve">3</t>
    </r>
    <r>
      <rPr>
        <sz val="11"/>
        <rFont val="Century Gothic"/>
        <family val="2"/>
      </rPr>
      <t xml:space="preserve"> بمنزل تميم </t>
    </r>
  </si>
  <si>
    <r>
      <rPr>
        <sz val="11"/>
        <rFont val="Calibri"/>
        <family val="2"/>
      </rPr>
      <t xml:space="preserve">13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t xml:space="preserve">ولاية بنزرت وتونس
بناء بيت حراسة بمنزل جميل من ولاية بنزرت وبمنوبية العليا من ولاية تونس</t>
  </si>
  <si>
    <r>
      <rPr>
        <sz val="11"/>
        <rFont val="Calibri"/>
        <family val="2"/>
      </rPr>
      <t xml:space="preserve">6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t xml:space="preserve">ولاية تونس
صيانة المبنى الإداري لإقليم تونس المدينة </t>
  </si>
  <si>
    <r>
      <rPr>
        <sz val="11"/>
        <rFont val="Calibri"/>
        <family val="2"/>
      </rPr>
      <t xml:space="preserve">8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t xml:space="preserve">دائرة التجهيز للشمال وتونس الكبرى</t>
  </si>
  <si>
    <t xml:space="preserve">ولاية تونس
إعادة تأهيل شبكة التيار الكهربائي بمقر الشركة براس الطابية:إقتناء وتركيب معدات كهربائية</t>
  </si>
  <si>
    <t xml:space="preserve">ولاية تونس
 تهيئة المبنى الإداري لإقليم المرسى</t>
  </si>
  <si>
    <r>
      <rPr>
        <sz val="11"/>
        <rFont val="Calibri"/>
        <family val="2"/>
      </rPr>
      <t xml:space="preserve">4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مابعد </t>
    </r>
    <r>
      <rPr>
        <sz val="11"/>
        <rFont val="Calibri"/>
        <family val="2"/>
      </rPr>
      <t xml:space="preserve">2016</t>
    </r>
  </si>
  <si>
    <t xml:space="preserve">دائرة الهندسة المدنية بالوسط والجنوب</t>
  </si>
  <si>
    <t xml:space="preserve">ولاية القيروان
أشغال تهيئة خزانات منزل المهيري والقريبات</t>
  </si>
  <si>
    <r>
      <rPr>
        <sz val="11"/>
        <rFont val="Calibri"/>
        <family val="2"/>
      </rPr>
      <t xml:space="preserve">80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 </t>
    </r>
    <r>
      <rPr>
        <sz val="11"/>
        <rFont val="Arial"/>
        <family val="2"/>
      </rPr>
      <t xml:space="preserve">لسنة </t>
    </r>
    <r>
      <rPr>
        <sz val="11"/>
        <rFont val="Calibri"/>
        <family val="2"/>
      </rPr>
      <t xml:space="preserve">2015</t>
    </r>
  </si>
  <si>
    <t xml:space="preserve">دائرة الإنتاج بالشمال الشرقي </t>
  </si>
  <si>
    <r>
      <rPr>
        <sz val="11"/>
        <rFont val="Arial"/>
        <family val="2"/>
      </rPr>
      <t xml:space="preserve">ولاية نابل
أشغال بناء مأوى وسياج لآبار فوارة </t>
    </r>
    <r>
      <rPr>
        <i val="true"/>
        <sz val="11"/>
        <rFont val="Century Gothic"/>
        <family val="2"/>
      </rPr>
      <t xml:space="preserve">1 </t>
    </r>
    <r>
      <rPr>
        <sz val="11"/>
        <rFont val="Arial"/>
        <family val="2"/>
      </rPr>
      <t xml:space="preserve">و </t>
    </r>
    <r>
      <rPr>
        <i val="true"/>
        <sz val="11"/>
        <rFont val="Century Gothic"/>
        <family val="2"/>
      </rPr>
      <t xml:space="preserve">2</t>
    </r>
    <r>
      <rPr>
        <sz val="11"/>
        <rFont val="Century Gothic"/>
        <family val="2"/>
      </rPr>
      <t xml:space="preserve"> وسياج فوارة </t>
    </r>
    <r>
      <rPr>
        <i val="true"/>
        <sz val="11"/>
        <rFont val="Century Gothic"/>
        <family val="2"/>
      </rPr>
      <t xml:space="preserve">3</t>
    </r>
    <r>
      <rPr>
        <sz val="11"/>
        <rFont val="Century Gothic"/>
        <family val="2"/>
      </rPr>
      <t xml:space="preserve"> من ولاية نابل</t>
    </r>
  </si>
  <si>
    <r>
      <rPr>
        <sz val="11"/>
        <rFont val="Century Gothic"/>
        <family val="2"/>
      </rPr>
      <t xml:space="preserve">10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ولاية نابل
تغيير وإصلاح معدات التعديل بالمنشآت المائية بولاية نابل خزانات نابل وبوليدين ودار شعبان وسيون فيل وبني وايل والحمامات ومعمورة بئر بورقبة وقليبية</t>
  </si>
  <si>
    <t xml:space="preserve">ولاية بنزرت
تهيئة محطة حقن المياه بمادة الكلور وإعادة العمل بالطريقة الآلية وتركيز كاميرات مراقبة بمحطة الضخ بجومين </t>
  </si>
  <si>
    <t xml:space="preserve">ولاية بنزرت
أشغال تهيئة لكاسري الضغط برأس العين ومنزل بورقيبة</t>
  </si>
  <si>
    <t xml:space="preserve">ولاية بنرزت
تجديد معدات كهربائية بمحطة المعالجة بماطر</t>
  </si>
  <si>
    <r>
      <rPr>
        <sz val="11"/>
        <rFont val="Arial"/>
        <family val="2"/>
      </rPr>
      <t xml:space="preserve">ولاية جندوبة
بناء سياج بطول </t>
    </r>
    <r>
      <rPr>
        <i val="true"/>
        <sz val="11"/>
        <rFont val="Century Gothic"/>
        <family val="2"/>
      </rPr>
      <t xml:space="preserve">200</t>
    </r>
    <r>
      <rPr>
        <sz val="11"/>
        <rFont val="Century Gothic"/>
        <family val="2"/>
      </rPr>
      <t xml:space="preserve"> متر بمحطة فرنانة </t>
    </r>
  </si>
  <si>
    <t xml:space="preserve">ولاية جندوبة
إصلاح التسربات وتعویض فتحات التھوئة </t>
  </si>
  <si>
    <t xml:space="preserve">70</t>
  </si>
  <si>
    <t xml:space="preserve">ولاية جندوبة
تهيئة وحدة أشغال بني مطير المتواجدة بمحطة المعالجة بعين دراهم </t>
  </si>
  <si>
    <t xml:space="preserve">ولاية جندوبة وباجة
أشغال تهيئة بسد بني مطير وسد كساب</t>
  </si>
  <si>
    <t xml:space="preserve">ولاية باجة
دهن وصيانة المنشآت المائية بدائرة الإنتاج بالشمال الغربي</t>
  </si>
  <si>
    <t xml:space="preserve">ولاية باجة
إصلاح وتهيئة دعائم وركائزعلى قنوات الجلب بالشمال الغربي</t>
  </si>
  <si>
    <t xml:space="preserve">ولاية تونس
تسييج كاسر الضغط بجبل بوعكاز (قناة الجلب كساب) </t>
  </si>
  <si>
    <t xml:space="preserve">ولاية تونس
تھیئة معبد لتفریغ حامض الآلومین من الشاحنات</t>
  </si>
  <si>
    <t xml:space="preserve">ولاية تونس
تهيئة سياج خزانات رأس الطابية مع إقتناء أبواب من الحديد</t>
  </si>
  <si>
    <t xml:space="preserve">ولاية منوبة
تهيئة الفضاء بغدير القلة بغراسة أشجار وأعمال بستنة </t>
  </si>
  <si>
    <t xml:space="preserve">ولاية منوبة
بناء مقر مصلحة قنوات التقسيم بالبطان </t>
  </si>
  <si>
    <r>
      <rPr>
        <sz val="11"/>
        <rFont val="Century Gothic"/>
        <family val="2"/>
      </rPr>
      <t xml:space="preserve">95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t xml:space="preserve">دائرة مراقبة جودة المياه </t>
  </si>
  <si>
    <t xml:space="preserve">دائرة مراقبة جودة المياه
تهيئة مخبر التحاليل بغدير القلة</t>
  </si>
  <si>
    <t xml:space="preserve"> الإدارة الترابية للإنتاج بالوسط وصفاقس والجنوب الغربي</t>
  </si>
  <si>
    <r>
      <rPr>
        <sz val="11"/>
        <rFont val="Arial"/>
        <family val="2"/>
      </rPr>
      <t xml:space="preserve">ولاية القيروان
بناء أسيجة بولاية القيروان حول محطات ضخ بوحفنة </t>
    </r>
    <r>
      <rPr>
        <i val="true"/>
        <sz val="11"/>
        <rFont val="Century Gothic"/>
        <family val="2"/>
      </rPr>
      <t xml:space="preserve">3</t>
    </r>
    <r>
      <rPr>
        <sz val="11"/>
        <rFont val="Century Gothic"/>
        <family val="2"/>
      </rPr>
      <t xml:space="preserve"> ثلاثي وبوحفنة </t>
    </r>
    <r>
      <rPr>
        <i val="true"/>
        <sz val="11"/>
        <rFont val="Century Gothic"/>
        <family val="2"/>
      </rPr>
      <t xml:space="preserve">4</t>
    </r>
    <r>
      <rPr>
        <sz val="11"/>
        <rFont val="Century Gothic"/>
        <family val="2"/>
      </rPr>
      <t xml:space="preserve"> مكرر وواد مصيلح </t>
    </r>
    <r>
      <rPr>
        <i val="true"/>
        <sz val="11"/>
        <rFont val="Century Gothic"/>
        <family val="2"/>
      </rPr>
      <t xml:space="preserve">1</t>
    </r>
    <r>
      <rPr>
        <sz val="11"/>
        <rFont val="Century Gothic"/>
        <family val="2"/>
      </rPr>
      <t xml:space="preserve"> ثلاثي</t>
    </r>
  </si>
  <si>
    <r>
      <rPr>
        <sz val="11"/>
        <rFont val="Arial"/>
        <family val="2"/>
      </rPr>
      <t xml:space="preserve">أشغال صيانة ودهن المنشآت المائية التابعة لمصلحة جلب المياه بالقيروان </t>
    </r>
    <r>
      <rPr>
        <sz val="11"/>
        <rFont val="Century Gothic"/>
        <family val="2"/>
      </rPr>
      <t xml:space="preserve">:</t>
    </r>
    <r>
      <rPr>
        <sz val="11"/>
        <rFont val="Arial"/>
        <family val="2"/>
      </rPr>
      <t xml:space="preserve">محطات ضخ وخزانات والمنشآت العادية </t>
    </r>
    <r>
      <rPr>
        <sz val="11"/>
        <rFont val="Century Gothic"/>
        <family val="2"/>
      </rPr>
      <t xml:space="preserve">(</t>
    </r>
    <r>
      <rPr>
        <sz val="11"/>
        <rFont val="Arial"/>
        <family val="2"/>
      </rPr>
      <t xml:space="preserve">فوهات تفريغ وفوهات هوائية وغيرها</t>
    </r>
    <r>
      <rPr>
        <sz val="11"/>
        <rFont val="Century Gothic"/>
        <family val="2"/>
      </rPr>
      <t xml:space="preserve">)</t>
    </r>
  </si>
  <si>
    <t xml:space="preserve">ولاية سوسة
بناء بیت حارس لمحطة كاسر الضغط بالنفیضة وسیاج ومرفق صحي لكاسر الضغط بالزناطیر القلعة الكبرى</t>
  </si>
  <si>
    <r>
      <rPr>
        <sz val="11"/>
        <color rgb="FFFF0000"/>
        <rFont val="Century Gothic"/>
        <family val="2"/>
      </rPr>
      <t xml:space="preserve">*</t>
    </r>
    <r>
      <rPr>
        <sz val="11"/>
        <rFont val="Century Gothic"/>
        <family val="2"/>
      </rPr>
      <t xml:space="preserve"> الإدارة  المركزية لمراقبة التصرف لم تتلقي وثيقة تعريف إستشارة متعلقة بالأشغال المذكورة بموضوع الصفقة
60 أ.د. مابعد 2016</t>
    </r>
  </si>
  <si>
    <t xml:space="preserve">ولاية سوسة
بناء وحدة مراقبة وبيت مواد كيميائية ومرفق صحي بمركب الزهور</t>
  </si>
  <si>
    <t xml:space="preserve">دائرة الإنتاج لمياه الشمال</t>
  </si>
  <si>
    <t xml:space="preserve">دائرة الإنتاج لمياه الشمال
صيانة وتهيئة حرم قنوات جلب مياه الشمال بلي - صفاقس</t>
  </si>
  <si>
    <r>
      <rPr>
        <sz val="11"/>
        <rFont val="Arial"/>
        <family val="2"/>
      </rPr>
      <t xml:space="preserve">ولاية صفاقس
بناء عدد </t>
    </r>
    <r>
      <rPr>
        <i val="true"/>
        <sz val="11"/>
        <rFont val="Century Gothic"/>
        <family val="2"/>
      </rPr>
      <t xml:space="preserve">2</t>
    </r>
    <r>
      <rPr>
        <sz val="11"/>
        <rFont val="Century Gothic"/>
        <family val="2"/>
      </rPr>
      <t xml:space="preserve"> مكاتب بمقر الدائرة بورشة سيدي منصور</t>
    </r>
  </si>
  <si>
    <t xml:space="preserve">ولاية سيدي بوزيد
ترميم المساكن الإدارية بسبيطلة ولسودة وفائض</t>
  </si>
  <si>
    <r>
      <rPr>
        <sz val="11"/>
        <rFont val="Arial"/>
        <family val="2"/>
      </rPr>
      <t xml:space="preserve">دائرة الإنتاج بقابس
أشغال بناء عدد </t>
    </r>
    <r>
      <rPr>
        <i val="true"/>
        <sz val="11"/>
        <rFont val="Century Gothic"/>
        <family val="2"/>
      </rPr>
      <t xml:space="preserve">5</t>
    </r>
    <r>
      <rPr>
        <sz val="11"/>
        <rFont val="Century Gothic"/>
        <family val="2"/>
      </rPr>
      <t xml:space="preserve"> وحدات صحية بمراكز التجميع والخلط</t>
    </r>
  </si>
  <si>
    <t xml:space="preserve">ولاية قابس
صيانة خزان العزيزة </t>
  </si>
  <si>
    <t xml:space="preserve">ولاية قابس
أشغال توسعة وتهيئة وحدة الأشغال بالحامة </t>
  </si>
  <si>
    <r>
      <rPr>
        <sz val="11"/>
        <color rgb="FFFF0000"/>
        <rFont val="Calibri"/>
        <family val="2"/>
      </rPr>
      <t xml:space="preserve">*</t>
    </r>
    <r>
      <rPr>
        <sz val="11"/>
        <color rgb="FFFF0000"/>
        <rFont val="Arial"/>
        <family val="2"/>
      </rPr>
      <t xml:space="preserve">مبرمج ضمن مشاريع التي يتم النظر فيها مع إدارة الدراسات</t>
    </r>
  </si>
  <si>
    <t xml:space="preserve">دائرة الإنتاج بمدنين
أشغال صيانة ودهن لمنشآت مختلفة بشبكة الإنتاج بمدنين</t>
  </si>
  <si>
    <r>
      <rPr>
        <sz val="11"/>
        <rFont val="Arial"/>
        <family val="2"/>
      </rPr>
      <t xml:space="preserve">دائرة الإنتاج بمدنين
 صيانة خزانات </t>
    </r>
    <r>
      <rPr>
        <i val="true"/>
        <sz val="11"/>
        <rFont val="Century Gothic"/>
        <family val="2"/>
      </rPr>
      <t xml:space="preserve">1000</t>
    </r>
    <r>
      <rPr>
        <sz val="11"/>
        <rFont val="Century Gothic"/>
        <family val="2"/>
      </rPr>
      <t xml:space="preserve"> و</t>
    </r>
    <r>
      <rPr>
        <i val="true"/>
        <sz val="11"/>
        <rFont val="Century Gothic"/>
        <family val="2"/>
      </rPr>
      <t xml:space="preserve">1500</t>
    </r>
    <r>
      <rPr>
        <sz val="11"/>
        <rFont val="Century Gothic"/>
        <family val="2"/>
      </rPr>
      <t xml:space="preserve"> م</t>
    </r>
    <r>
      <rPr>
        <i val="true"/>
        <vertAlign val="superscript"/>
        <sz val="11"/>
        <rFont val="Century Gothic"/>
        <family val="2"/>
      </rPr>
      <t xml:space="preserve">3</t>
    </r>
    <r>
      <rPr>
        <sz val="11"/>
        <rFont val="Century Gothic"/>
        <family val="2"/>
      </rPr>
      <t xml:space="preserve"> ومحطة الضخ برأس الظهرة - جرجيس</t>
    </r>
  </si>
  <si>
    <r>
      <rPr>
        <sz val="11"/>
        <rFont val="Century Gothic"/>
        <family val="2"/>
      </rPr>
      <t xml:space="preserve">7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1"/>
        <rFont val="Arial"/>
        <family val="2"/>
      </rPr>
      <t xml:space="preserve">دراسة لإستغلال منظومة </t>
    </r>
    <r>
      <rPr>
        <sz val="11"/>
        <rFont val="Century Gothic"/>
        <family val="2"/>
      </rPr>
      <t xml:space="preserve">voix IP </t>
    </r>
    <r>
      <rPr>
        <sz val="11"/>
        <rFont val="Arial"/>
        <family val="2"/>
      </rPr>
      <t xml:space="preserve">وموزع الفاكس </t>
    </r>
  </si>
  <si>
    <t xml:space="preserve">إستشارة </t>
  </si>
  <si>
    <r>
      <rPr>
        <sz val="11"/>
        <rFont val="Century Gothic"/>
        <family val="2"/>
      </rPr>
      <t xml:space="preserve">36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1"/>
        <rFont val="Arial"/>
        <family val="2"/>
      </rPr>
      <t xml:space="preserve">دراسة لإستغلال الشبكة الإحتياطية  </t>
    </r>
    <r>
      <rPr>
        <sz val="11"/>
        <rFont val="Century Gothic"/>
        <family val="2"/>
      </rPr>
      <t xml:space="preserve">MPLS 3Gvoix IP  </t>
    </r>
    <r>
      <rPr>
        <sz val="11"/>
        <rFont val="Arial"/>
        <family val="2"/>
      </rPr>
      <t xml:space="preserve">للمواقع الحساسة</t>
    </r>
  </si>
  <si>
    <t xml:space="preserve">تطوير منظومة البريد الإلكتروني</t>
  </si>
  <si>
    <t xml:space="preserve">إقتناء وحدة تخزين المعلومات لموزع الفوترة</t>
  </si>
  <si>
    <r>
      <rPr>
        <sz val="11"/>
        <rFont val="Arial"/>
        <family val="2"/>
      </rPr>
      <t xml:space="preserve">دراسة المنظومة الإعلامية </t>
    </r>
    <r>
      <rPr>
        <sz val="11"/>
        <rFont val="Century Gothic"/>
        <family val="2"/>
      </rPr>
      <t xml:space="preserve">(urbanisation, MDM)</t>
    </r>
  </si>
  <si>
    <r>
      <rPr>
        <sz val="11"/>
        <rFont val="Century Gothic"/>
        <family val="2"/>
      </rPr>
      <t xml:space="preserve">110 </t>
    </r>
    <r>
      <rPr>
        <sz val="11"/>
        <rFont val="Arial"/>
        <family val="2"/>
      </rPr>
      <t xml:space="preserve">أ</t>
    </r>
    <r>
      <rPr>
        <sz val="11"/>
        <rFont val="Century Gothic"/>
        <family val="2"/>
      </rPr>
      <t xml:space="preserve">.</t>
    </r>
    <r>
      <rPr>
        <sz val="11"/>
        <rFont val="Arial"/>
        <family val="2"/>
      </rPr>
      <t xml:space="preserve">د</t>
    </r>
    <r>
      <rPr>
        <sz val="11"/>
        <rFont val="Century Gothic"/>
        <family val="2"/>
      </rPr>
      <t xml:space="preserve">. </t>
    </r>
    <r>
      <rPr>
        <sz val="11"/>
        <rFont val="Arial"/>
        <family val="2"/>
      </rPr>
      <t xml:space="preserve">مابعد </t>
    </r>
    <r>
      <rPr>
        <sz val="11"/>
        <rFont val="Century Gothic"/>
        <family val="2"/>
      </rPr>
      <t xml:space="preserve">2016</t>
    </r>
  </si>
  <si>
    <r>
      <rPr>
        <sz val="11"/>
        <rFont val="Arial"/>
        <family val="2"/>
      </rPr>
      <t xml:space="preserve">وضع وتطوير منظومة </t>
    </r>
    <r>
      <rPr>
        <sz val="11"/>
        <rFont val="Century Gothic"/>
        <family val="2"/>
      </rPr>
      <t xml:space="preserve">tierces </t>
    </r>
  </si>
  <si>
    <t xml:space="preserve">إقتناء آلة تخزين المعطيات </t>
  </si>
  <si>
    <t xml:space="preserve">إقليم القيروان
إصلاح الطرقات والأرصفة بمختلف مناطق ولاية القيروان</t>
  </si>
  <si>
    <t xml:space="preserve">إقليم القصرين
كراء جرافة بمدينة القصرين وأحوازها</t>
  </si>
  <si>
    <t xml:space="preserve">ميزانية الاستغلال
ستشارة مخصصة للمؤسسات الصغرى وسيقع عرضها على لجنة تقييم العروض</t>
  </si>
  <si>
    <t xml:space="preserve">إقليم جندوبة
كراء آلة حفر بكل بوحدتي الأشغال بغار الدماء و بوسالم</t>
  </si>
  <si>
    <t xml:space="preserve">ميزانية الاستغلال
إستشارة مخصصة للمؤسسات الصغرى وسيقع عرضها على لجنة تقييم العروض</t>
  </si>
  <si>
    <t xml:space="preserve">دائرة التوزيع للشمال
إقتناء وحدات تسجيل وتخزين معلومات</t>
  </si>
  <si>
    <t xml:space="preserve">دائرة الصيانة بالشمال</t>
  </si>
  <si>
    <t xml:space="preserve">دائرة الصيانة بالشمال
صيانة المحولات الكهربائية لفائدة أقاليم باجة وسليانة</t>
  </si>
  <si>
    <r>
      <rPr>
        <sz val="11"/>
        <rFont val="Arial"/>
        <family val="2"/>
      </rPr>
      <t xml:space="preserve">الإستشارة الحالية تعوض الحصة عدد </t>
    </r>
    <r>
      <rPr>
        <sz val="11"/>
        <rFont val="Century Gothic"/>
        <family val="2"/>
      </rPr>
      <t xml:space="preserve">1 </t>
    </r>
    <r>
      <rPr>
        <sz val="11"/>
        <rFont val="Arial"/>
        <family val="2"/>
      </rPr>
      <t xml:space="preserve">من طلب عروض غير مثمر عدد </t>
    </r>
    <r>
      <rPr>
        <sz val="11"/>
        <rFont val="Century Gothic"/>
        <family val="2"/>
      </rPr>
      <t xml:space="preserve">AOCA4000/04/2015</t>
    </r>
  </si>
  <si>
    <t xml:space="preserve">إقليم قفصة
تهذيب الخزانات القديمة ومحطات إعادة الضخ بولاية قفصة</t>
  </si>
  <si>
    <t xml:space="preserve">تهذيب الخزانات بسقدود المتلوي </t>
  </si>
  <si>
    <t xml:space="preserve">إقليم قفصة
تنظيف وتطهيرالخزانات بولاية قفصة</t>
  </si>
  <si>
    <r>
      <rPr>
        <sz val="12"/>
        <rFont val="Arial"/>
        <family val="2"/>
      </rPr>
      <t xml:space="preserve">إقليم سيدي بوزيد
تهيئة الخزان العلوي </t>
    </r>
    <r>
      <rPr>
        <i val="true"/>
        <sz val="12"/>
        <rFont val="Century Gothic"/>
        <family val="2"/>
      </rPr>
      <t xml:space="preserve">250</t>
    </r>
    <r>
      <rPr>
        <sz val="12"/>
        <rFont val="Century Gothic"/>
        <family val="2"/>
      </rPr>
      <t xml:space="preserve"> م</t>
    </r>
    <r>
      <rPr>
        <i val="true"/>
        <vertAlign val="superscript"/>
        <sz val="12"/>
        <rFont val="Century Gothic"/>
        <family val="2"/>
      </rPr>
      <t xml:space="preserve">3 </t>
    </r>
    <r>
      <rPr>
        <sz val="12"/>
        <rFont val="Arial"/>
        <family val="2"/>
      </rPr>
      <t xml:space="preserve">بمدينة سيدي بوزيد والشقق التابعة له</t>
    </r>
  </si>
  <si>
    <t xml:space="preserve">إقليم قبلي
تجديد محطة الضخ بقبلي </t>
  </si>
  <si>
    <r>
      <rPr>
        <sz val="12"/>
        <rFont val="Arial"/>
        <family val="2"/>
      </rPr>
      <t xml:space="preserve">إقليم تطاوين
تغيير</t>
    </r>
    <r>
      <rPr>
        <i val="true"/>
        <sz val="12"/>
        <rFont val="Century Gothic"/>
        <family val="2"/>
      </rPr>
      <t xml:space="preserve">3000</t>
    </r>
    <r>
      <rPr>
        <sz val="12"/>
        <rFont val="Century Gothic"/>
        <family val="2"/>
      </rPr>
      <t xml:space="preserve"> عداد معطب وصيانة </t>
    </r>
    <r>
      <rPr>
        <i val="true"/>
        <sz val="12"/>
        <rFont val="Century Gothic"/>
        <family val="2"/>
      </rPr>
      <t xml:space="preserve">1000 </t>
    </r>
    <r>
      <rPr>
        <sz val="12"/>
        <rFont val="Arial"/>
        <family val="2"/>
      </rPr>
      <t xml:space="preserve">كوات العدادت بإقليم تطاوين </t>
    </r>
  </si>
  <si>
    <t xml:space="preserve">إقليم تطاوين
كراء آلة حفرلفائدة إقليم تطاوين</t>
  </si>
  <si>
    <t xml:space="preserve">إقليم تطاوين
تجهيز محطتي تطاوين وغمراسن  بمحطة تعقيم أتوماتيكية</t>
  </si>
  <si>
    <t xml:space="preserve">إقليم تطاوين
تفكيك وتركيب مضخات مغمورة للآبارالعميقة التابعة لإقليم تطاوين (قالبلة للتجديد لفترتين)</t>
  </si>
  <si>
    <t xml:space="preserve">إقليم صفاقس المدينة</t>
  </si>
  <si>
    <r>
      <rPr>
        <sz val="12"/>
        <rFont val="Arial"/>
        <family val="2"/>
      </rPr>
      <t xml:space="preserve">إقليم صفاقس المدينة
إقتناء </t>
    </r>
    <r>
      <rPr>
        <i val="true"/>
        <sz val="12"/>
        <rFont val="Century Gothic"/>
        <family val="2"/>
      </rPr>
      <t xml:space="preserve">10</t>
    </r>
    <r>
      <rPr>
        <sz val="12"/>
        <rFont val="Century Gothic"/>
        <family val="2"/>
      </rPr>
      <t xml:space="preserve"> صمام لإقليم صفاقس المدينة </t>
    </r>
  </si>
  <si>
    <t xml:space="preserve">إقليم صفاقس المدينة
إصلاح طرقات وأرصفة</t>
  </si>
  <si>
    <t xml:space="preserve">إقليم صفاقس المدينة
أشغال تنظيف وتعقيم خزانات مياه الشرب بأقاليم صفاقس المدينة وصفاقس الشمالية من ولايـة صفاقس (مرتبطة باستشارة اقتناء ووضع الصمامات)</t>
  </si>
  <si>
    <r>
      <rPr>
        <sz val="12"/>
        <rFont val="Arial"/>
        <family val="2"/>
      </rPr>
      <t xml:space="preserve">إقليم صفاقس المدينة
تغيير</t>
    </r>
    <r>
      <rPr>
        <i val="true"/>
        <sz val="12"/>
        <rFont val="Century Gothic"/>
        <family val="2"/>
      </rPr>
      <t xml:space="preserve">10000</t>
    </r>
    <r>
      <rPr>
        <sz val="12"/>
        <rFont val="Arial"/>
        <family val="2"/>
      </rPr>
      <t xml:space="preserve">عداد</t>
    </r>
  </si>
  <si>
    <t xml:space="preserve">إقليم صفاقس المدينة
صيانة ودهن كوات العداد</t>
  </si>
  <si>
    <r>
      <rPr>
        <sz val="12"/>
        <rFont val="Arial"/>
        <family val="2"/>
      </rPr>
      <t xml:space="preserve">إقليم مدنين
تغيير </t>
    </r>
    <r>
      <rPr>
        <i val="true"/>
        <sz val="12"/>
        <rFont val="Century Gothic"/>
        <family val="2"/>
      </rPr>
      <t xml:space="preserve">5000</t>
    </r>
    <r>
      <rPr>
        <sz val="12"/>
        <rFont val="Century Gothic"/>
        <family val="2"/>
      </rPr>
      <t xml:space="preserve"> عداد معطب بجرجيس و بن قردان</t>
    </r>
  </si>
  <si>
    <r>
      <rPr>
        <sz val="12"/>
        <rFont val="Arial"/>
        <family val="2"/>
      </rPr>
      <t xml:space="preserve">إقليم صفاقس الجنوبية
إصلاح </t>
    </r>
    <r>
      <rPr>
        <i val="true"/>
        <sz val="12"/>
        <rFont val="Century Gothic"/>
        <family val="2"/>
      </rPr>
      <t xml:space="preserve">5000 </t>
    </r>
    <r>
      <rPr>
        <sz val="12"/>
        <rFont val="Arial"/>
        <family val="2"/>
      </rPr>
      <t xml:space="preserve">م</t>
    </r>
    <r>
      <rPr>
        <i val="true"/>
        <vertAlign val="superscript"/>
        <sz val="12"/>
        <rFont val="Century Gothic"/>
        <family val="2"/>
      </rPr>
      <t xml:space="preserve">2</t>
    </r>
    <r>
      <rPr>
        <i val="true"/>
        <sz val="12"/>
        <rFont val="Century Gothic"/>
        <family val="2"/>
      </rPr>
      <t xml:space="preserve"> </t>
    </r>
    <r>
      <rPr>
        <sz val="12"/>
        <rFont val="Arial"/>
        <family val="2"/>
      </rPr>
      <t xml:space="preserve">من الأرصفة والطرقات</t>
    </r>
  </si>
  <si>
    <r>
      <rPr>
        <sz val="12"/>
        <rFont val="Arial"/>
        <family val="2"/>
      </rPr>
      <t xml:space="preserve">إقليم صفاقس الجنوبية
تغيير </t>
    </r>
    <r>
      <rPr>
        <i val="true"/>
        <sz val="12"/>
        <rFont val="Century Gothic"/>
        <family val="2"/>
      </rPr>
      <t xml:space="preserve">5000</t>
    </r>
    <r>
      <rPr>
        <sz val="12"/>
        <rFont val="Century Gothic"/>
        <family val="2"/>
      </rPr>
      <t xml:space="preserve"> عداد معطب</t>
    </r>
  </si>
  <si>
    <t xml:space="preserve">دائرة التوزيع بالجنوب</t>
  </si>
  <si>
    <t xml:space="preserve">دائرة التوزيع بالجنوب
إقتناء تجهيزات مختلفة لمخبر صفاقس</t>
  </si>
  <si>
    <r>
      <rPr>
        <sz val="12"/>
        <rFont val="Arial"/>
        <family val="2"/>
      </rPr>
      <t xml:space="preserve">إقليم صفاقس الشمالية
تغيير </t>
    </r>
    <r>
      <rPr>
        <i val="true"/>
        <sz val="12"/>
        <rFont val="Century Gothic"/>
        <family val="2"/>
      </rPr>
      <t xml:space="preserve">5000</t>
    </r>
    <r>
      <rPr>
        <sz val="12"/>
        <rFont val="Century Gothic"/>
        <family val="2"/>
      </rPr>
      <t xml:space="preserve"> عداد قطر</t>
    </r>
    <r>
      <rPr>
        <i val="true"/>
        <sz val="12"/>
        <rFont val="Century Gothic"/>
        <family val="2"/>
      </rPr>
      <t xml:space="preserve"> 15 </t>
    </r>
    <r>
      <rPr>
        <sz val="12"/>
        <rFont val="Arial"/>
        <family val="2"/>
      </rPr>
      <t xml:space="preserve">مم بالمعتمديات التابعة لإقليم صفاقس الشمالية</t>
    </r>
  </si>
  <si>
    <t xml:space="preserve">إقليم جربة
كراء جرافة وشاحنة</t>
  </si>
  <si>
    <t xml:space="preserve">إقليم جربة
إصلاح طرقات</t>
  </si>
  <si>
    <r>
      <rPr>
        <sz val="12"/>
        <rFont val="Arial"/>
        <family val="2"/>
      </rPr>
      <t xml:space="preserve">إقليم بن عروس
صفقة إطارية للدهن (</t>
    </r>
    <r>
      <rPr>
        <i val="true"/>
        <sz val="12"/>
        <rFont val="Century Gothic"/>
        <family val="2"/>
      </rPr>
      <t xml:space="preserve">Badigeonnage)</t>
    </r>
    <r>
      <rPr>
        <sz val="12"/>
        <rFont val="Century Gothic"/>
        <family val="2"/>
      </rPr>
      <t xml:space="preserve"> بإقليم بن عروس</t>
    </r>
  </si>
  <si>
    <t xml:space="preserve">إقليم أريانة</t>
  </si>
  <si>
    <r>
      <rPr>
        <sz val="12"/>
        <rFont val="Arial"/>
        <family val="2"/>
      </rPr>
      <t xml:space="preserve">إقليم أريانة
صفقة إطارية للدهن </t>
    </r>
    <r>
      <rPr>
        <i val="true"/>
        <sz val="12"/>
        <rFont val="Century Gothic"/>
        <family val="2"/>
      </rPr>
      <t xml:space="preserve">(Badigeonnage)</t>
    </r>
    <r>
      <rPr>
        <sz val="12"/>
        <rFont val="Century Gothic"/>
        <family val="2"/>
      </rPr>
      <t xml:space="preserve"> بإقليم أريانة</t>
    </r>
  </si>
  <si>
    <t xml:space="preserve">إقليم الزهراء
تغيير العدادات المعطبة</t>
  </si>
  <si>
    <t xml:space="preserve">دائرة التوزيع بتونس الكبرى</t>
  </si>
  <si>
    <t xml:space="preserve">دائرة التوزيع بتونس الكبرى
إقتناء وتركيز معدات القيس عن بعد</t>
  </si>
  <si>
    <r>
      <rPr>
        <sz val="12"/>
        <rFont val="Arial"/>
        <family val="2"/>
      </rPr>
      <t xml:space="preserve">كراء جرافة وشاحنة وإقتناء رمل للقيام بأعمال صيانة قنوات جلب المياه من بلي </t>
    </r>
    <r>
      <rPr>
        <sz val="12"/>
        <rFont val="Century Gothic"/>
        <family val="2"/>
      </rPr>
      <t xml:space="preserve">- </t>
    </r>
    <r>
      <rPr>
        <sz val="12"/>
        <rFont val="Arial"/>
        <family val="2"/>
      </rPr>
      <t xml:space="preserve">صفاقس</t>
    </r>
  </si>
  <si>
    <t xml:space="preserve">دائرة الإنتاج بقابس
كراء جرافة وشاحنة</t>
  </si>
  <si>
    <t xml:space="preserve">مبرمدج</t>
  </si>
  <si>
    <t xml:space="preserve">دائرة الصيانة بالوسط</t>
  </si>
  <si>
    <r>
      <rPr>
        <sz val="12"/>
        <color rgb="FFFF0000"/>
        <rFont val="Arial"/>
        <family val="2"/>
      </rPr>
      <t xml:space="preserve">دائرة الصيانة بالوسط
إقتناء </t>
    </r>
    <r>
      <rPr>
        <i val="true"/>
        <sz val="12"/>
        <color rgb="FFFF0000"/>
        <rFont val="Century Gothic"/>
        <family val="2"/>
      </rPr>
      <t xml:space="preserve">9</t>
    </r>
    <r>
      <rPr>
        <sz val="12"/>
        <color rgb="FFFF0000"/>
        <rFont val="Century Gothic"/>
        <family val="2"/>
      </rPr>
      <t xml:space="preserve"> محولات كهربائية</t>
    </r>
  </si>
  <si>
    <t xml:space="preserve">دائرة الإنتاج بقابس
فك وتركيب المضخات المغمورة بولايتي مدنين وقابس لصيانتها بورشة صفاقس</t>
  </si>
  <si>
    <r>
      <rPr>
        <i val="true"/>
        <vertAlign val="superscript"/>
        <sz val="11"/>
        <rFont val="Century Gothic"/>
        <family val="2"/>
      </rPr>
      <t xml:space="preserve">(1)</t>
    </r>
    <r>
      <rPr>
        <sz val="11"/>
        <rFont val="Century Gothic"/>
        <family val="2"/>
      </rPr>
      <t xml:space="preserve"> إدراج التاريخ باعتماد اليوم والشهر والسنة  (ي ي / ش ش / س س)</t>
    </r>
  </si>
  <si>
    <t xml:space="preserve">الإستشارات التي تم الإعلان عن المنافسة في شأنها</t>
  </si>
  <si>
    <t xml:space="preserve">دائرة التوزيع بالوسط</t>
  </si>
  <si>
    <t xml:space="preserve">دائرة التوزيع بالوسط
غسل وتنظيف خزانات المياه بأقاليم الإدارة الجهوية بالوسط</t>
  </si>
  <si>
    <t xml:space="preserve">C7000/04/2016</t>
  </si>
  <si>
    <t xml:space="preserve">ميزانيبة الاستغلال</t>
  </si>
  <si>
    <r>
      <rPr>
        <b val="true"/>
        <sz val="16"/>
        <rFont val="Arial"/>
        <family val="2"/>
      </rPr>
      <t xml:space="preserve">الإدارة المركزية للإنتاج </t>
    </r>
    <r>
      <rPr>
        <b val="true"/>
        <sz val="16"/>
        <rFont val="Century Gothic"/>
        <family val="2"/>
      </rPr>
      <t xml:space="preserve">/ </t>
    </r>
    <r>
      <rPr>
        <b val="true"/>
        <sz val="16"/>
        <rFont val="Arial"/>
        <family val="2"/>
      </rPr>
      <t xml:space="preserve">الإدارة الترابية للإنتاج بالوسط وصفاقس والجنوب الغربي</t>
    </r>
  </si>
  <si>
    <t xml:space="preserve">C7000/03/2016</t>
  </si>
  <si>
    <r>
      <rPr>
        <b val="true"/>
        <sz val="16"/>
        <rFont val="Arial"/>
        <family val="2"/>
      </rPr>
      <t xml:space="preserve">الإدارة المركزية للاستغلال </t>
    </r>
    <r>
      <rPr>
        <b val="true"/>
        <sz val="16"/>
        <rFont val="Century Gothic"/>
        <family val="2"/>
      </rPr>
      <t xml:space="preserve">/ </t>
    </r>
    <r>
      <rPr>
        <b val="true"/>
        <sz val="16"/>
        <rFont val="Arial"/>
        <family val="2"/>
      </rPr>
      <t xml:space="preserve">الإدارة الجهوية بالجنوب</t>
    </r>
  </si>
  <si>
    <r>
      <rPr>
        <sz val="12"/>
        <rFont val="Arial"/>
        <family val="2"/>
      </rPr>
      <t xml:space="preserve">إقليم صفاقس الشمالية
تزويد تجمعات سكنية بمعتمدية العامرة بالماء الصالح للشرب ضمن البرنامج الجهوي للتنمية لسنة </t>
    </r>
    <r>
      <rPr>
        <sz val="12"/>
        <rFont val="Century Gothic"/>
        <family val="2"/>
      </rPr>
      <t xml:space="preserve">2014 : إقتناء ونقل ووضع 4,5 كم خطي من القنوات قطر 110 مم</t>
    </r>
  </si>
  <si>
    <t xml:space="preserve">المجلس الجهوي
للتنمية لولاية صفاقس</t>
  </si>
  <si>
    <t xml:space="preserve">C8000/07/2016</t>
  </si>
  <si>
    <r>
      <rPr>
        <sz val="11"/>
        <rFont val="Arial"/>
        <family val="2"/>
      </rPr>
      <t xml:space="preserve">المبلغ المدرج بالإتفاقية </t>
    </r>
    <r>
      <rPr>
        <sz val="11"/>
        <rFont val="Calibri"/>
        <family val="2"/>
      </rPr>
      <t xml:space="preserve">:150,176  </t>
    </r>
    <r>
      <rPr>
        <sz val="11"/>
        <rFont val="Arial"/>
        <family val="2"/>
      </rPr>
      <t xml:space="preserve">أ</t>
    </r>
    <r>
      <rPr>
        <sz val="11"/>
        <rFont val="Calibri"/>
        <family val="2"/>
      </rPr>
      <t xml:space="preserve">.</t>
    </r>
    <r>
      <rPr>
        <sz val="11"/>
        <rFont val="Arial"/>
        <family val="2"/>
      </rPr>
      <t xml:space="preserve">د</t>
    </r>
    <r>
      <rPr>
        <sz val="11"/>
        <rFont val="Calibri"/>
        <family val="2"/>
      </rPr>
      <t xml:space="preserve">.</t>
    </r>
    <r>
      <rPr>
        <sz val="11"/>
        <rFont val="Arial"/>
        <family val="2"/>
      </rPr>
      <t xml:space="preserve">ب</t>
    </r>
    <r>
      <rPr>
        <sz val="11"/>
        <rFont val="Calibri"/>
        <family val="2"/>
      </rPr>
      <t xml:space="preserve">.</t>
    </r>
    <r>
      <rPr>
        <sz val="11"/>
        <rFont val="Arial"/>
        <family val="2"/>
      </rPr>
      <t xml:space="preserve">أ</t>
    </r>
    <r>
      <rPr>
        <sz val="11"/>
        <rFont val="Calibri"/>
        <family val="2"/>
      </rPr>
      <t xml:space="preserve">.</t>
    </r>
    <r>
      <rPr>
        <sz val="11"/>
        <rFont val="Arial"/>
        <family val="2"/>
      </rPr>
      <t xml:space="preserve">ق</t>
    </r>
    <r>
      <rPr>
        <sz val="11"/>
        <rFont val="Calibri"/>
        <family val="2"/>
      </rPr>
      <t xml:space="preserve">.</t>
    </r>
    <r>
      <rPr>
        <sz val="11"/>
        <rFont val="Arial"/>
        <family val="2"/>
      </rPr>
      <t xml:space="preserve">م</t>
    </r>
    <r>
      <rPr>
        <sz val="11"/>
        <rFont val="Calibri"/>
        <family val="2"/>
      </rPr>
      <t xml:space="preserve">.</t>
    </r>
  </si>
  <si>
    <r>
      <rPr>
        <b val="true"/>
        <sz val="16"/>
        <rFont val="Arial"/>
        <family val="2"/>
      </rPr>
      <t xml:space="preserve">الإدارة المركزية للاستغلال </t>
    </r>
    <r>
      <rPr>
        <b val="true"/>
        <sz val="16"/>
        <rFont val="Century Gothic"/>
        <family val="2"/>
      </rPr>
      <t xml:space="preserve">/ </t>
    </r>
    <r>
      <rPr>
        <b val="true"/>
        <sz val="16"/>
        <rFont val="Arial"/>
        <family val="2"/>
      </rPr>
      <t xml:space="preserve">الإدارة الجهوية بالشمال</t>
    </r>
  </si>
  <si>
    <t xml:space="preserve">C4000/03/2016</t>
  </si>
</sst>
</file>

<file path=xl/styles.xml><?xml version="1.0" encoding="utf-8"?>
<styleSheet xmlns="http://schemas.openxmlformats.org/spreadsheetml/2006/main">
  <numFmts count="15">
    <numFmt numFmtId="164" formatCode="General"/>
    <numFmt numFmtId="165" formatCode="0%"/>
    <numFmt numFmtId="166" formatCode="_-* #,##0.00&quot; €&quot;_-;\-* #,##0.00&quot; €&quot;_-;_-* \-??&quot; €&quot;_-;_-@_-"/>
    <numFmt numFmtId="167" formatCode="#,##0"/>
    <numFmt numFmtId="168" formatCode="_-* #,##0.00\ _€_-;\-* #,##0.00\ _€_-;_-* \-??\ _€_-;_-@_-"/>
    <numFmt numFmtId="169" formatCode="yyyy/mm/dd;@"/>
    <numFmt numFmtId="170" formatCode="0"/>
    <numFmt numFmtId="171" formatCode="@"/>
    <numFmt numFmtId="172" formatCode="[$-409]m/d/yyyy"/>
    <numFmt numFmtId="173" formatCode="General"/>
    <numFmt numFmtId="174" formatCode="d/m/yyyy;@"/>
    <numFmt numFmtId="175" formatCode="0.0%"/>
    <numFmt numFmtId="176" formatCode="#,##0.00"/>
    <numFmt numFmtId="177" formatCode="#,##0.000"/>
    <numFmt numFmtId="178" formatCode="#,##0_ ;\-#,##0\ "/>
  </numFmts>
  <fonts count="91">
    <font>
      <sz val="11"/>
      <color rgb="FF000000"/>
      <name val="Calibri"/>
      <family val="2"/>
    </font>
    <font>
      <sz val="10"/>
      <name val="Arial"/>
      <family val="0"/>
    </font>
    <font>
      <sz val="10"/>
      <name val="Arial"/>
      <family val="0"/>
    </font>
    <font>
      <sz val="10"/>
      <name val="Arial"/>
      <family val="0"/>
    </font>
    <font>
      <b val="true"/>
      <sz val="8"/>
      <color rgb="FF333399"/>
      <name val="Calibri"/>
      <family val="2"/>
    </font>
    <font>
      <b val="true"/>
      <sz val="14"/>
      <color rgb="FF000080"/>
      <name val="Arial Unicode MS"/>
      <family val="2"/>
    </font>
    <font>
      <b val="true"/>
      <sz val="16"/>
      <color rgb="FF800000"/>
      <name val="Antique Olive"/>
      <family val="2"/>
    </font>
    <font>
      <b val="true"/>
      <sz val="20"/>
      <color rgb="FF003300"/>
      <name val="Andalus"/>
      <family val="1"/>
    </font>
    <font>
      <sz val="12"/>
      <name val="Arial"/>
      <family val="2"/>
    </font>
    <font>
      <sz val="10"/>
      <name val="Arial"/>
      <family val="2"/>
    </font>
    <font>
      <sz val="10"/>
      <color rgb="FF003366"/>
      <name val="Calibri"/>
      <family val="2"/>
    </font>
    <font>
      <sz val="9"/>
      <color rgb="FF003366"/>
      <name val="Calibri"/>
      <family val="1"/>
    </font>
    <font>
      <sz val="20"/>
      <color rgb="FF800000"/>
      <name val="Lucida Sans"/>
      <family val="2"/>
    </font>
    <font>
      <sz val="14"/>
      <name val="Times New Roman"/>
      <family val="1"/>
    </font>
    <font>
      <b val="true"/>
      <sz val="24"/>
      <color rgb="FF333300"/>
      <name val="Andalus"/>
      <family val="1"/>
    </font>
    <font>
      <sz val="25"/>
      <color rgb="FF003366"/>
      <name val="Calibri"/>
      <family val="2"/>
    </font>
    <font>
      <sz val="24"/>
      <color rgb="FF003366"/>
      <name val="Calibri"/>
      <family val="2"/>
    </font>
    <font>
      <sz val="14"/>
      <color rgb="FF003366"/>
      <name val="Calibri"/>
      <family val="2"/>
    </font>
    <font>
      <sz val="10"/>
      <color rgb="FFFFFFFF"/>
      <name val="Calibri"/>
      <family val="2"/>
    </font>
    <font>
      <i val="true"/>
      <sz val="10"/>
      <color rgb="FF333399"/>
      <name val="Cambria"/>
      <family val="1"/>
    </font>
    <font>
      <sz val="16"/>
      <color rgb="FF003366"/>
      <name val="Calibri"/>
      <family val="2"/>
    </font>
    <font>
      <sz val="11"/>
      <name val="ＭＳ Ｐゴシック"/>
      <family val="3"/>
      <charset val="128"/>
    </font>
    <font>
      <sz val="10"/>
      <name val="Calibri"/>
      <family val="2"/>
    </font>
    <font>
      <sz val="40"/>
      <name val="Arial"/>
      <family val="2"/>
    </font>
    <font>
      <sz val="28"/>
      <name val="Arial"/>
      <family val="2"/>
    </font>
    <font>
      <sz val="60"/>
      <name val="Arial"/>
      <family val="2"/>
    </font>
    <font>
      <i val="true"/>
      <sz val="60"/>
      <name val="Century Gothic"/>
      <family val="2"/>
    </font>
    <font>
      <sz val="50"/>
      <name val="Sultan normal"/>
      <family val="0"/>
      <charset val="178"/>
    </font>
    <font>
      <sz val="45"/>
      <name val="Century Gothic"/>
      <family val="2"/>
    </font>
    <font>
      <sz val="40"/>
      <name val="Calibri"/>
      <family val="2"/>
    </font>
    <font>
      <sz val="11"/>
      <name val="Calibri"/>
      <family val="2"/>
    </font>
    <font>
      <sz val="11"/>
      <color rgb="FF000000"/>
      <name val="Century Gothic"/>
      <family val="2"/>
    </font>
    <font>
      <sz val="18"/>
      <name val="Arial"/>
      <family val="2"/>
    </font>
    <font>
      <sz val="18"/>
      <name val="Sultan normal"/>
      <family val="0"/>
      <charset val="178"/>
    </font>
    <font>
      <sz val="11"/>
      <name val="Century Gothic"/>
      <family val="2"/>
    </font>
    <font>
      <i val="true"/>
      <sz val="11"/>
      <name val="Century Gothic"/>
      <family val="2"/>
    </font>
    <font>
      <b val="true"/>
      <sz val="12"/>
      <name val="Calibri"/>
      <family val="2"/>
    </font>
    <font>
      <b val="true"/>
      <sz val="12"/>
      <name val="Arial"/>
      <family val="2"/>
    </font>
    <font>
      <b val="true"/>
      <sz val="11"/>
      <name val="Arial"/>
      <family val="2"/>
    </font>
    <font>
      <b val="true"/>
      <sz val="11"/>
      <name val="Calibri"/>
      <family val="2"/>
    </font>
    <font>
      <b val="true"/>
      <sz val="11"/>
      <name val="Century Gothic"/>
      <family val="2"/>
    </font>
    <font>
      <b val="true"/>
      <vertAlign val="superscript"/>
      <sz val="11"/>
      <name val="Century Gothic"/>
      <family val="2"/>
    </font>
    <font>
      <b val="true"/>
      <i val="true"/>
      <vertAlign val="superscript"/>
      <sz val="11"/>
      <name val="Century Gothic"/>
      <family val="2"/>
    </font>
    <font>
      <b val="true"/>
      <i val="true"/>
      <vertAlign val="superscript"/>
      <sz val="11"/>
      <name val="Calibri"/>
      <family val="2"/>
    </font>
    <font>
      <b val="true"/>
      <vertAlign val="superscript"/>
      <sz val="11"/>
      <name val="Calibri"/>
      <family val="2"/>
    </font>
    <font>
      <b val="true"/>
      <i val="true"/>
      <sz val="11"/>
      <name val="Century Gothic"/>
      <family val="2"/>
    </font>
    <font>
      <sz val="11"/>
      <name val="Arial"/>
      <family val="2"/>
    </font>
    <font>
      <i val="true"/>
      <sz val="11"/>
      <name val="Calibri"/>
      <family val="2"/>
    </font>
    <font>
      <i val="true"/>
      <sz val="12"/>
      <name val="Century Gothic"/>
      <family val="2"/>
    </font>
    <font>
      <sz val="12"/>
      <name val="Century Gothic"/>
      <family val="2"/>
    </font>
    <font>
      <sz val="12"/>
      <name val="Noto Sans Devanagari"/>
      <family val="2"/>
    </font>
    <font>
      <i val="true"/>
      <sz val="11"/>
      <color rgb="FFFF0000"/>
      <name val="Century Gothic"/>
      <family val="2"/>
    </font>
    <font>
      <i val="true"/>
      <vertAlign val="superscript"/>
      <sz val="12"/>
      <name val="Century Gothic"/>
      <family val="2"/>
    </font>
    <font>
      <vertAlign val="superscript"/>
      <sz val="12"/>
      <name val="Century Gothic"/>
      <family val="2"/>
    </font>
    <font>
      <sz val="12"/>
      <color rgb="FF000000"/>
      <name val="Noto Sans Devanagari"/>
      <family val="2"/>
    </font>
    <font>
      <vertAlign val="superscript"/>
      <sz val="11"/>
      <name val="Century Gothic"/>
      <family val="2"/>
    </font>
    <font>
      <b val="true"/>
      <i val="true"/>
      <sz val="14"/>
      <name val="Century Gothic"/>
      <family val="2"/>
    </font>
    <font>
      <sz val="12"/>
      <name val="Calibri"/>
      <family val="2"/>
    </font>
    <font>
      <i val="true"/>
      <vertAlign val="superscript"/>
      <sz val="11"/>
      <name val="Century Gothic"/>
      <family val="2"/>
    </font>
    <font>
      <i val="true"/>
      <sz val="11"/>
      <color rgb="FF993300"/>
      <name val="Century Gothic"/>
      <family val="2"/>
    </font>
    <font>
      <sz val="11"/>
      <color rgb="FF993300"/>
      <name val="Arial"/>
      <family val="2"/>
    </font>
    <font>
      <sz val="11"/>
      <color rgb="FF993300"/>
      <name val="Century Gothic"/>
      <family val="2"/>
    </font>
    <font>
      <sz val="11"/>
      <color rgb="FF993300"/>
      <name val="Calibri"/>
      <family val="2"/>
    </font>
    <font>
      <sz val="11"/>
      <color rgb="FF003366"/>
      <name val="Century Gothic"/>
      <family val="2"/>
    </font>
    <font>
      <i val="true"/>
      <sz val="11"/>
      <name val="Arial"/>
      <family val="2"/>
    </font>
    <font>
      <sz val="9"/>
      <name val="Century Gothic"/>
      <family val="2"/>
    </font>
    <font>
      <b val="true"/>
      <i val="true"/>
      <sz val="11"/>
      <color rgb="FFFF0000"/>
      <name val="Century Gothic"/>
      <family val="2"/>
    </font>
    <font>
      <i val="true"/>
      <sz val="11"/>
      <color rgb="FF003366"/>
      <name val="Century Gothic"/>
      <family val="2"/>
    </font>
    <font>
      <sz val="11"/>
      <name val="Noto Sans Devanagari"/>
      <family val="2"/>
    </font>
    <font>
      <b val="true"/>
      <sz val="16"/>
      <color rgb="FF003366"/>
      <name val="Arial"/>
      <family val="2"/>
    </font>
    <font>
      <sz val="36"/>
      <name val="Arial"/>
      <family val="2"/>
    </font>
    <font>
      <i val="true"/>
      <sz val="30"/>
      <name val="Century Gothic"/>
      <family val="2"/>
    </font>
    <font>
      <sz val="36"/>
      <name val="Sultan normal"/>
      <family val="0"/>
      <charset val="178"/>
    </font>
    <font>
      <i val="true"/>
      <sz val="36"/>
      <name val="Century Gothic"/>
      <family val="2"/>
    </font>
    <font>
      <i val="true"/>
      <sz val="12"/>
      <name val="Arial"/>
      <family val="2"/>
    </font>
    <font>
      <sz val="10"/>
      <name val="Century Gothic"/>
      <family val="2"/>
    </font>
    <font>
      <sz val="11"/>
      <color rgb="FFFF0000"/>
      <name val="Calibri"/>
      <family val="2"/>
    </font>
    <font>
      <i val="true"/>
      <sz val="9"/>
      <name val="Arial"/>
      <family val="2"/>
    </font>
    <font>
      <sz val="11"/>
      <color rgb="FFFF0000"/>
      <name val="Century Gothic"/>
      <family val="2"/>
    </font>
    <font>
      <sz val="11"/>
      <color rgb="FFFF0000"/>
      <name val="Arial"/>
      <family val="2"/>
    </font>
    <font>
      <sz val="12"/>
      <color rgb="FFFF0000"/>
      <name val="Arial"/>
      <family val="2"/>
    </font>
    <font>
      <i val="true"/>
      <sz val="12"/>
      <color rgb="FFFF0000"/>
      <name val="Century Gothic"/>
      <family val="2"/>
    </font>
    <font>
      <sz val="12"/>
      <color rgb="FFFF0000"/>
      <name val="Century Gothic"/>
      <family val="2"/>
    </font>
    <font>
      <b val="true"/>
      <sz val="16"/>
      <color rgb="FFFF0000"/>
      <name val="Arial"/>
      <family val="2"/>
    </font>
    <font>
      <b val="true"/>
      <sz val="16"/>
      <name val="Arial"/>
      <family val="2"/>
    </font>
    <font>
      <b val="true"/>
      <sz val="16"/>
      <name val="Century Gothic"/>
      <family val="2"/>
    </font>
    <font>
      <b val="true"/>
      <sz val="16"/>
      <name val="Calibri"/>
      <family val="2"/>
    </font>
    <font>
      <b val="true"/>
      <sz val="12"/>
      <name val="Century Gothic"/>
      <family val="2"/>
    </font>
    <font>
      <sz val="14"/>
      <name val="Calibri"/>
      <family val="2"/>
    </font>
    <font>
      <b val="true"/>
      <sz val="14"/>
      <name val="Calibri"/>
      <family val="2"/>
    </font>
    <font>
      <i val="true"/>
      <sz val="14"/>
      <name val="Century Gothic"/>
      <family val="2"/>
    </font>
  </fonts>
  <fills count="8">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s>
  <borders count="30">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color rgb="FFFFFF99"/>
      </top>
      <bottom style="medium">
        <color rgb="FFFFFF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diagonal/>
    </border>
    <border diagonalUp="false" diagonalDown="false">
      <left/>
      <right/>
      <top style="hair"/>
      <bottom/>
      <diagonal/>
    </border>
    <border diagonalUp="false" diagonalDown="false">
      <left/>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1" applyFont="true" applyBorder="true" applyAlignment="true" applyProtection="false">
      <alignment horizontal="center" vertical="center" textRotation="0" wrapText="false" indent="0" shrinkToFit="false"/>
    </xf>
    <xf numFmtId="165" fontId="4" fillId="0" borderId="1" applyFont="true" applyBorder="true" applyAlignment="true" applyProtection="false">
      <alignment horizontal="center" vertical="center" textRotation="0" wrapText="false" indent="0" shrinkToFit="false"/>
    </xf>
    <xf numFmtId="166" fontId="0" fillId="0" borderId="0" applyFont="true" applyBorder="false" applyAlignment="false" applyProtection="false"/>
    <xf numFmtId="167" fontId="0" fillId="0" borderId="0" applyFont="true" applyBorder="false" applyAlignment="true" applyProtection="false">
      <alignment horizontal="right" vertical="center" textRotation="0" wrapText="false" indent="3" shrinkToFit="false"/>
    </xf>
    <xf numFmtId="167" fontId="0" fillId="0" borderId="0" applyFont="true" applyBorder="false" applyAlignment="true" applyProtection="false">
      <alignment horizontal="right" vertical="center" textRotation="0" wrapText="false" indent="3" shrinkToFit="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5" fillId="0" borderId="2" applyFont="true" applyBorder="true" applyAlignment="true" applyProtection="true">
      <alignment horizontal="right" vertical="center" textRotation="0" wrapText="false" indent="1" shrinkToFit="false"/>
      <protection locked="true" hidden="false"/>
    </xf>
    <xf numFmtId="167" fontId="6" fillId="0" borderId="2" applyFont="true" applyBorder="true" applyAlignment="true" applyProtection="true">
      <alignment horizontal="right" vertical="center" textRotation="0" wrapText="false" indent="0" shrinkToFit="false"/>
      <protection locked="true" hidden="false"/>
    </xf>
    <xf numFmtId="167" fontId="7" fillId="0" borderId="3" applyFont="true" applyBorder="true" applyAlignment="true" applyProtection="true">
      <alignment horizontal="right" vertical="center" textRotation="0" wrapText="false" indent="0" shrinkToFit="false"/>
      <protection locked="true" hidden="false"/>
    </xf>
    <xf numFmtId="167" fontId="7" fillId="0" borderId="3" applyFont="true" applyBorder="true" applyAlignment="true" applyProtection="true">
      <alignment horizontal="right" vertical="center" textRotation="0" wrapText="false" indent="0" shrinkToFit="false"/>
      <protection locked="true" hidden="false"/>
    </xf>
    <xf numFmtId="167" fontId="7" fillId="0" borderId="3" applyFont="true" applyBorder="true" applyAlignment="true" applyProtection="true">
      <alignment horizontal="right" vertical="center" textRotation="0" wrapText="false" indent="0" shrinkToFit="false"/>
      <protection locked="true" hidden="false"/>
    </xf>
    <xf numFmtId="167" fontId="8" fillId="0" borderId="2"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true" applyProtection="false">
      <alignment horizontal="right" vertical="center" textRotation="0" wrapText="false" indent="3" shrinkToFit="false"/>
    </xf>
    <xf numFmtId="164" fontId="0" fillId="2" borderId="0" applyFont="true" applyBorder="false" applyAlignment="true" applyProtection="false">
      <alignment horizontal="right" vertical="center" textRotation="0" wrapText="false" indent="3" shrinkToFit="false"/>
    </xf>
    <xf numFmtId="167" fontId="5" fillId="0" borderId="2" applyFont="true" applyBorder="true" applyAlignment="true" applyProtection="false">
      <alignment horizontal="right" vertical="center" textRotation="0" wrapText="false" indent="1" shrinkToFit="false"/>
    </xf>
    <xf numFmtId="167" fontId="12" fillId="0" borderId="2" applyFont="true" applyBorder="true" applyAlignment="true" applyProtection="true">
      <alignment horizontal="right" vertical="center" textRotation="0" wrapText="false" indent="0" shrinkToFit="false"/>
      <protection locked="true" hidden="false"/>
    </xf>
    <xf numFmtId="167" fontId="12" fillId="0" borderId="2" applyFont="true" applyBorder="true" applyAlignment="true" applyProtection="true">
      <alignment horizontal="right" vertical="center" textRotation="0" wrapText="false" indent="0" shrinkToFit="false"/>
      <protection locked="true" hidden="false"/>
    </xf>
    <xf numFmtId="167" fontId="13" fillId="0" borderId="2" applyFont="true" applyBorder="true" applyAlignment="true" applyProtection="true">
      <alignment horizontal="right" vertical="center" textRotation="0" wrapText="true" indent="7" shrinkToFit="false"/>
      <protection locked="true" hidden="false"/>
    </xf>
    <xf numFmtId="167" fontId="14" fillId="0" borderId="0" applyFont="true" applyBorder="false" applyAlignment="true" applyProtection="true">
      <alignment horizontal="right" vertical="center" textRotation="0" wrapText="false" indent="1" shrinkToFit="false"/>
      <protection locked="true" hidden="false"/>
    </xf>
    <xf numFmtId="167" fontId="14" fillId="0" borderId="0" applyFont="true" applyBorder="false" applyAlignment="true" applyProtection="true">
      <alignment horizontal="right" vertical="center" textRotation="0" wrapText="false" indent="1" shrinkToFit="false"/>
      <protection locked="true" hidden="false"/>
    </xf>
    <xf numFmtId="167" fontId="14" fillId="0" borderId="0" applyFont="true" applyBorder="false" applyAlignment="true" applyProtection="true">
      <alignment horizontal="right" vertical="center" textRotation="0" wrapText="false" indent="1" shrinkToFit="false"/>
      <protection locked="true" hidden="false"/>
    </xf>
    <xf numFmtId="164" fontId="0" fillId="0" borderId="0" applyFont="true" applyBorder="false" applyAlignment="true" applyProtection="false">
      <alignment horizontal="left" vertical="center" textRotation="0" wrapText="false" indent="1" shrinkToFit="false"/>
    </xf>
    <xf numFmtId="164" fontId="0" fillId="0" borderId="0" applyFont="true" applyBorder="false" applyAlignment="true" applyProtection="false">
      <alignment horizontal="left" vertical="center" textRotation="0" wrapText="false" indent="1" shrinkToFit="false"/>
    </xf>
    <xf numFmtId="164" fontId="15" fillId="0" borderId="0" applyFont="true" applyBorder="false" applyAlignment="false" applyProtection="false"/>
    <xf numFmtId="164" fontId="16" fillId="0" borderId="0" applyFont="true" applyBorder="false" applyAlignment="true" applyProtection="false">
      <alignment horizontal="left" vertical="center" textRotation="0" wrapText="false" indent="1" shrinkToFit="false"/>
    </xf>
    <xf numFmtId="164" fontId="17" fillId="0" borderId="0" applyFont="true" applyBorder="false" applyAlignment="true" applyProtection="false">
      <alignment horizontal="general" vertical="top" textRotation="0" wrapText="false" indent="0" shrinkToFit="false"/>
    </xf>
    <xf numFmtId="164" fontId="18" fillId="3" borderId="0" applyFont="true" applyBorder="false" applyAlignment="true" applyProtection="false">
      <alignment horizontal="left" vertical="center" textRotation="0" wrapText="false" indent="1" shrinkToFit="false"/>
    </xf>
    <xf numFmtId="164" fontId="19" fillId="0" borderId="4" applyFont="true" applyBorder="true" applyAlignment="false" applyProtection="false"/>
    <xf numFmtId="164" fontId="20" fillId="0" borderId="0" applyFont="true" applyBorder="fals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3" fillId="0" borderId="5" xfId="70" applyFont="true" applyBorder="true" applyAlignment="true" applyProtection="false">
      <alignment horizontal="center" vertical="center" textRotation="0" wrapText="true" indent="0" shrinkToFit="false"/>
      <protection locked="true" hidden="false"/>
    </xf>
    <xf numFmtId="164" fontId="22" fillId="0" borderId="0" xfId="70" applyFont="true" applyBorder="false" applyAlignment="true" applyProtection="false">
      <alignment horizontal="general" vertical="center" textRotation="0" wrapText="true" indent="0" shrinkToFit="false"/>
      <protection locked="true" hidden="false"/>
    </xf>
    <xf numFmtId="164" fontId="25" fillId="0" borderId="6" xfId="70" applyFont="true" applyBorder="true" applyAlignment="true" applyProtection="false">
      <alignment horizontal="center" vertical="center" textRotation="0" wrapText="true" indent="0" shrinkToFit="false"/>
      <protection locked="true" hidden="false"/>
    </xf>
    <xf numFmtId="164" fontId="22" fillId="0" borderId="0" xfId="70" applyFont="true" applyBorder="true" applyAlignment="true" applyProtection="false">
      <alignment horizontal="general" vertical="center" textRotation="0" wrapText="false" indent="0" shrinkToFit="false"/>
      <protection locked="true" hidden="false"/>
    </xf>
    <xf numFmtId="164" fontId="27" fillId="0" borderId="6" xfId="70" applyFont="true" applyBorder="true" applyAlignment="true" applyProtection="false">
      <alignment horizontal="center" vertical="center" textRotation="0" wrapText="false" indent="0" shrinkToFit="false"/>
      <protection locked="true" hidden="false"/>
    </xf>
    <xf numFmtId="164" fontId="28" fillId="0" borderId="6" xfId="70"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true" indent="0" shrinkToFit="false"/>
      <protection locked="true" hidden="false"/>
    </xf>
    <xf numFmtId="169" fontId="0" fillId="0" borderId="0" xfId="85" applyFont="true" applyBorder="false" applyAlignment="false" applyProtection="false">
      <alignment horizontal="general" vertical="bottom" textRotation="0" wrapText="false" indent="0" shrinkToFit="false"/>
      <protection locked="true" hidden="false"/>
    </xf>
    <xf numFmtId="169" fontId="30" fillId="0" borderId="0" xfId="85" applyFont="true" applyBorder="false" applyAlignment="false" applyProtection="false">
      <alignment horizontal="general" vertical="bottom" textRotation="0" wrapText="false" indent="0" shrinkToFit="false"/>
      <protection locked="true" hidden="false"/>
    </xf>
    <xf numFmtId="169" fontId="31" fillId="0" borderId="0" xfId="85" applyFont="true" applyBorder="false" applyAlignment="false" applyProtection="false">
      <alignment horizontal="general" vertical="bottom" textRotation="0" wrapText="false" indent="0" shrinkToFit="false"/>
      <protection locked="true" hidden="false"/>
    </xf>
    <xf numFmtId="169" fontId="0" fillId="0" borderId="0" xfId="85" applyFont="true" applyBorder="false" applyAlignment="true" applyProtection="false">
      <alignment horizontal="center" vertical="bottom" textRotation="0" wrapText="false" indent="0" shrinkToFit="false"/>
      <protection locked="true" hidden="false"/>
    </xf>
    <xf numFmtId="169" fontId="30" fillId="0" borderId="0" xfId="64" applyFont="true" applyBorder="false" applyAlignment="true" applyProtection="false">
      <alignment horizontal="general" vertical="center" textRotation="0" wrapText="false" indent="0" shrinkToFit="false"/>
      <protection locked="true" hidden="false"/>
    </xf>
    <xf numFmtId="169" fontId="32" fillId="0" borderId="2" xfId="64" applyFont="true" applyBorder="true" applyAlignment="true" applyProtection="false">
      <alignment horizontal="right" vertical="center" textRotation="0" wrapText="false" indent="0" shrinkToFit="false"/>
      <protection locked="true" hidden="false"/>
    </xf>
    <xf numFmtId="169" fontId="34" fillId="0" borderId="7" xfId="64" applyFont="true" applyBorder="true" applyAlignment="true" applyProtection="false">
      <alignment horizontal="center" vertical="center" textRotation="0" wrapText="true" indent="0" shrinkToFit="false"/>
      <protection locked="true" hidden="false"/>
    </xf>
    <xf numFmtId="169" fontId="35" fillId="0" borderId="0" xfId="64" applyFont="true" applyBorder="true" applyAlignment="true" applyProtection="false">
      <alignment horizontal="center" vertical="center" textRotation="0" wrapText="true" indent="0" shrinkToFit="false" readingOrder="2"/>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3" fillId="0" borderId="8" xfId="64" applyFont="true" applyBorder="true" applyAlignment="true" applyProtection="false">
      <alignment horizontal="general" vertical="center" textRotation="0" wrapText="false" indent="0" shrinkToFit="false"/>
      <protection locked="true" hidden="false"/>
    </xf>
    <xf numFmtId="169" fontId="30" fillId="0" borderId="0" xfId="64" applyFont="true" applyBorder="false" applyAlignment="true" applyProtection="false">
      <alignment horizontal="center" vertical="center" textRotation="0" wrapText="false" indent="0" shrinkToFit="false"/>
      <protection locked="true" hidden="false"/>
    </xf>
    <xf numFmtId="169" fontId="36" fillId="0" borderId="0" xfId="64" applyFont="true" applyBorder="false" applyAlignment="true" applyProtection="false">
      <alignment horizontal="right" vertical="center" textRotation="0" wrapText="false" indent="3" shrinkToFit="false"/>
      <protection locked="true" hidden="false"/>
    </xf>
    <xf numFmtId="169" fontId="34" fillId="0" borderId="0" xfId="64" applyFont="true" applyBorder="false" applyAlignment="true" applyProtection="false">
      <alignment horizontal="general" vertical="center" textRotation="0" wrapText="false" indent="0" shrinkToFit="false"/>
      <protection locked="true" hidden="false"/>
    </xf>
    <xf numFmtId="169" fontId="34" fillId="0" borderId="0" xfId="64" applyFont="true" applyBorder="false" applyAlignment="true" applyProtection="false">
      <alignment horizontal="center" vertical="center" textRotation="0" wrapText="true" indent="0" shrinkToFit="false"/>
      <protection locked="true" hidden="false"/>
    </xf>
    <xf numFmtId="169" fontId="30" fillId="0" borderId="0" xfId="64" applyFont="true" applyBorder="false" applyAlignment="true" applyProtection="false">
      <alignment horizontal="right" vertical="center" textRotation="0" wrapText="false" indent="0" shrinkToFit="false"/>
      <protection locked="true" hidden="false"/>
    </xf>
    <xf numFmtId="169" fontId="30" fillId="0" borderId="0" xfId="64" applyFont="true" applyBorder="false" applyAlignment="true" applyProtection="false">
      <alignment horizontal="center" vertical="center" textRotation="0" wrapText="true" indent="0" shrinkToFit="false"/>
      <protection locked="true" hidden="false"/>
    </xf>
    <xf numFmtId="169" fontId="37" fillId="0" borderId="9" xfId="64" applyFont="true" applyBorder="true" applyAlignment="true" applyProtection="false">
      <alignment horizontal="center" vertical="center" textRotation="0" wrapText="false" indent="0" shrinkToFit="false"/>
      <protection locked="true" hidden="false"/>
    </xf>
    <xf numFmtId="169" fontId="38" fillId="0" borderId="9" xfId="64" applyFont="true" applyBorder="true" applyAlignment="true" applyProtection="false">
      <alignment horizontal="center" vertical="center" textRotation="0" wrapText="true" indent="0" shrinkToFit="false"/>
      <protection locked="true" hidden="false"/>
    </xf>
    <xf numFmtId="169" fontId="34" fillId="0" borderId="2" xfId="64" applyFont="true" applyBorder="true" applyAlignment="true" applyProtection="false">
      <alignment horizontal="general" vertical="center" textRotation="0" wrapText="false" indent="0" shrinkToFit="false"/>
      <protection locked="true" hidden="false"/>
    </xf>
    <xf numFmtId="169" fontId="38" fillId="0" borderId="9" xfId="64" applyFont="true" applyBorder="true" applyAlignment="true" applyProtection="false">
      <alignment horizontal="center" vertical="center" textRotation="0" wrapText="false" indent="0" shrinkToFit="false"/>
      <protection locked="true" hidden="false"/>
    </xf>
    <xf numFmtId="169" fontId="34" fillId="0" borderId="2" xfId="64" applyFont="true" applyBorder="true" applyAlignment="true" applyProtection="false">
      <alignment horizontal="center" vertical="center" textRotation="0" wrapText="true" indent="0" shrinkToFit="false"/>
      <protection locked="true" hidden="false"/>
    </xf>
    <xf numFmtId="169" fontId="37" fillId="0" borderId="2" xfId="64" applyFont="true" applyBorder="true" applyAlignment="true" applyProtection="false">
      <alignment horizontal="center" vertical="center" textRotation="0" wrapText="false" indent="0" shrinkToFit="false"/>
      <protection locked="true" hidden="false"/>
    </xf>
    <xf numFmtId="169" fontId="38" fillId="0" borderId="2" xfId="64" applyFont="true" applyBorder="true" applyAlignment="true" applyProtection="false">
      <alignment horizontal="center" vertical="center" textRotation="0" wrapText="true" indent="0" shrinkToFit="false"/>
      <protection locked="true" hidden="false"/>
    </xf>
    <xf numFmtId="169" fontId="38" fillId="0" borderId="9" xfId="64" applyFont="true" applyBorder="true" applyAlignment="true" applyProtection="false">
      <alignment horizontal="general" vertical="center" textRotation="0" wrapText="true" indent="0" shrinkToFit="false"/>
      <protection locked="true" hidden="false"/>
    </xf>
    <xf numFmtId="169" fontId="38" fillId="0" borderId="10" xfId="64" applyFont="true" applyBorder="true" applyAlignment="true" applyProtection="false">
      <alignment horizontal="center" vertical="center" textRotation="0" wrapText="true" indent="0" shrinkToFit="false"/>
      <protection locked="true" hidden="false"/>
    </xf>
    <xf numFmtId="169" fontId="30" fillId="0" borderId="0" xfId="64" applyFont="true" applyBorder="false" applyAlignment="true" applyProtection="false">
      <alignment horizontal="general" vertical="center" textRotation="0" wrapText="false" indent="0" shrinkToFit="false"/>
      <protection locked="true" hidden="false"/>
    </xf>
    <xf numFmtId="170" fontId="30" fillId="0" borderId="11" xfId="64" applyFont="true" applyBorder="true" applyAlignment="true" applyProtection="false">
      <alignment horizontal="center" vertical="center" textRotation="0" wrapText="true" indent="0" shrinkToFit="false"/>
      <protection locked="true" hidden="false"/>
    </xf>
    <xf numFmtId="170" fontId="35" fillId="0" borderId="11" xfId="64" applyFont="true" applyBorder="true" applyAlignment="true" applyProtection="false">
      <alignment horizontal="center" vertical="center" textRotation="0" wrapText="true" indent="0" shrinkToFit="false"/>
      <protection locked="true" hidden="false"/>
    </xf>
    <xf numFmtId="169" fontId="46" fillId="0" borderId="11" xfId="64" applyFont="true" applyBorder="true" applyAlignment="true" applyProtection="false">
      <alignment horizontal="center" vertical="center" textRotation="0" wrapText="true" indent="0" shrinkToFit="false"/>
      <protection locked="true" hidden="false"/>
    </xf>
    <xf numFmtId="169" fontId="46" fillId="0" borderId="11" xfId="64" applyFont="true" applyBorder="true" applyAlignment="true" applyProtection="false">
      <alignment horizontal="center" vertical="center" textRotation="0" wrapText="true" indent="0" shrinkToFit="false"/>
      <protection locked="true" hidden="false"/>
    </xf>
    <xf numFmtId="171" fontId="46" fillId="0" borderId="12" xfId="64" applyFont="true" applyBorder="true" applyAlignment="true" applyProtection="false">
      <alignment horizontal="right" vertical="center" textRotation="0" wrapText="true" indent="1" shrinkToFit="false" readingOrder="2"/>
      <protection locked="true" hidden="false"/>
    </xf>
    <xf numFmtId="167" fontId="35" fillId="0" borderId="12" xfId="64" applyFont="true" applyBorder="true" applyAlignment="true" applyProtection="false">
      <alignment horizontal="center" vertical="center" textRotation="0" wrapText="true" indent="0" shrinkToFit="false"/>
      <protection locked="true" hidden="false"/>
    </xf>
    <xf numFmtId="169" fontId="8" fillId="0" borderId="12" xfId="64" applyFont="true" applyBorder="true" applyAlignment="true" applyProtection="false">
      <alignment horizontal="center" vertical="center" textRotation="0" wrapText="true" indent="0" shrinkToFit="false"/>
      <protection locked="true" hidden="false"/>
    </xf>
    <xf numFmtId="169" fontId="34" fillId="0" borderId="12" xfId="64" applyFont="true" applyBorder="true" applyAlignment="true" applyProtection="false">
      <alignment horizontal="center" vertical="center" textRotation="0" wrapText="true" indent="0" shrinkToFit="false"/>
      <protection locked="true" hidden="false"/>
    </xf>
    <xf numFmtId="167" fontId="34" fillId="0" borderId="12" xfId="64" applyFont="true" applyBorder="true" applyAlignment="true" applyProtection="false">
      <alignment horizontal="center" vertical="center" textRotation="0" wrapText="true" indent="0" shrinkToFit="false"/>
      <protection locked="true" hidden="false"/>
    </xf>
    <xf numFmtId="169" fontId="35" fillId="0" borderId="12" xfId="64" applyFont="true" applyBorder="true" applyAlignment="true" applyProtection="false">
      <alignment horizontal="center" vertical="center" textRotation="0" wrapText="true" indent="0" shrinkToFit="false" readingOrder="2"/>
      <protection locked="true" hidden="false"/>
    </xf>
    <xf numFmtId="170" fontId="35" fillId="0" borderId="12" xfId="64" applyFont="true" applyBorder="true" applyAlignment="true" applyProtection="false">
      <alignment horizontal="center" vertical="center" textRotation="0" wrapText="true" indent="0" shrinkToFit="false" readingOrder="2"/>
      <protection locked="true" hidden="false"/>
    </xf>
    <xf numFmtId="167" fontId="35" fillId="0" borderId="12" xfId="64" applyFont="true" applyBorder="true" applyAlignment="true" applyProtection="false">
      <alignment horizontal="center" vertical="center" textRotation="0" wrapText="true" indent="0" shrinkToFit="false" readingOrder="2"/>
      <protection locked="true" hidden="false"/>
    </xf>
    <xf numFmtId="167" fontId="35" fillId="0" borderId="12" xfId="64" applyFont="true" applyBorder="true" applyAlignment="true" applyProtection="false">
      <alignment horizontal="center" vertical="center" textRotation="0" wrapText="true" indent="0" shrinkToFit="false" readingOrder="1"/>
      <protection locked="true" hidden="false"/>
    </xf>
    <xf numFmtId="167" fontId="35" fillId="0" borderId="13" xfId="64" applyFont="true" applyBorder="true" applyAlignment="true" applyProtection="false">
      <alignment horizontal="center" vertical="center" textRotation="0" wrapText="true" indent="0" shrinkToFit="false"/>
      <protection locked="true" hidden="false"/>
    </xf>
    <xf numFmtId="167" fontId="30" fillId="0" borderId="11" xfId="64" applyFont="true" applyBorder="true" applyAlignment="true" applyProtection="false">
      <alignment horizontal="center" vertical="center" textRotation="0" wrapText="true" indent="0" shrinkToFit="false" readingOrder="2"/>
      <protection locked="true" hidden="false"/>
    </xf>
    <xf numFmtId="167" fontId="35" fillId="0" borderId="11" xfId="64" applyFont="true" applyBorder="true" applyAlignment="true" applyProtection="false">
      <alignment horizontal="center" vertical="center" textRotation="0" wrapText="true" indent="0" shrinkToFit="false" readingOrder="2"/>
      <protection locked="true" hidden="false"/>
    </xf>
    <xf numFmtId="171" fontId="8" fillId="0" borderId="11" xfId="64" applyFont="true" applyBorder="true" applyAlignment="true" applyProtection="false">
      <alignment horizontal="right" vertical="center" textRotation="0" wrapText="true" indent="1" shrinkToFit="false" readingOrder="2"/>
      <protection locked="true" hidden="false"/>
    </xf>
    <xf numFmtId="167" fontId="35" fillId="0" borderId="11" xfId="64" applyFont="true" applyBorder="true" applyAlignment="true" applyProtection="false">
      <alignment horizontal="center" vertical="center" textRotation="0" wrapText="true" indent="0" shrinkToFit="false"/>
      <protection locked="true" hidden="false"/>
    </xf>
    <xf numFmtId="169" fontId="8" fillId="0" borderId="11" xfId="64" applyFont="true" applyBorder="true" applyAlignment="true" applyProtection="false">
      <alignment horizontal="center" vertical="center" textRotation="0" wrapText="true" indent="0" shrinkToFit="false"/>
      <protection locked="true" hidden="false"/>
    </xf>
    <xf numFmtId="167" fontId="34" fillId="0" borderId="11" xfId="64" applyFont="true" applyBorder="true" applyAlignment="true" applyProtection="false">
      <alignment horizontal="center" vertical="center" textRotation="0" wrapText="true" indent="0" shrinkToFit="false"/>
      <protection locked="true" hidden="false"/>
    </xf>
    <xf numFmtId="169" fontId="35" fillId="0" borderId="11" xfId="64" applyFont="true" applyBorder="true" applyAlignment="true" applyProtection="false">
      <alignment horizontal="center" vertical="center" textRotation="0" wrapText="true" indent="0" shrinkToFit="false" readingOrder="2"/>
      <protection locked="true" hidden="false"/>
    </xf>
    <xf numFmtId="170" fontId="35" fillId="0" borderId="11" xfId="64" applyFont="true" applyBorder="true" applyAlignment="true" applyProtection="false">
      <alignment horizontal="center" vertical="center" textRotation="0" wrapText="true" indent="0" shrinkToFit="false" readingOrder="2"/>
      <protection locked="true" hidden="false"/>
    </xf>
    <xf numFmtId="167" fontId="35" fillId="0" borderId="11" xfId="64" applyFont="true" applyBorder="true" applyAlignment="true" applyProtection="false">
      <alignment horizontal="center" vertical="center" textRotation="0" wrapText="true" indent="0" shrinkToFit="false" readingOrder="2"/>
      <protection locked="true" hidden="false"/>
    </xf>
    <xf numFmtId="167" fontId="35" fillId="0" borderId="11" xfId="64" applyFont="true" applyBorder="true" applyAlignment="true" applyProtection="false">
      <alignment horizontal="center" vertical="center" textRotation="0" wrapText="true" indent="0" shrinkToFit="false" readingOrder="1"/>
      <protection locked="true" hidden="false"/>
    </xf>
    <xf numFmtId="170" fontId="30" fillId="0" borderId="14" xfId="64" applyFont="true" applyBorder="true" applyAlignment="true" applyProtection="false">
      <alignment horizontal="center" vertical="center" textRotation="0" wrapText="true" indent="0" shrinkToFit="false"/>
      <protection locked="true" hidden="false"/>
    </xf>
    <xf numFmtId="170" fontId="35" fillId="0" borderId="14" xfId="64" applyFont="true" applyBorder="true" applyAlignment="true" applyProtection="false">
      <alignment horizontal="center" vertical="center" textRotation="0" wrapText="true" indent="0" shrinkToFit="false"/>
      <protection locked="true" hidden="false"/>
    </xf>
    <xf numFmtId="169" fontId="46" fillId="0" borderId="14" xfId="64" applyFont="true" applyBorder="true" applyAlignment="true" applyProtection="false">
      <alignment horizontal="center" vertical="center" textRotation="0" wrapText="true" indent="0" shrinkToFit="false"/>
      <protection locked="true" hidden="false"/>
    </xf>
    <xf numFmtId="169" fontId="46" fillId="0" borderId="14" xfId="64" applyFont="true" applyBorder="true" applyAlignment="true" applyProtection="false">
      <alignment horizontal="center" vertical="center" textRotation="0" wrapText="false" indent="0" shrinkToFit="false"/>
      <protection locked="true" hidden="false"/>
    </xf>
    <xf numFmtId="170" fontId="34" fillId="0" borderId="11" xfId="64" applyFont="true" applyBorder="true" applyAlignment="true" applyProtection="false">
      <alignment horizontal="center" vertical="center" textRotation="0" wrapText="true" indent="0" shrinkToFit="false"/>
      <protection locked="true" hidden="false"/>
    </xf>
    <xf numFmtId="164" fontId="8" fillId="0" borderId="11" xfId="64" applyFont="true" applyBorder="true" applyAlignment="true" applyProtection="false">
      <alignment horizontal="center" vertical="center" textRotation="0" wrapText="true" indent="0" shrinkToFit="false"/>
      <protection locked="true" hidden="false"/>
    </xf>
    <xf numFmtId="172" fontId="35" fillId="0" borderId="11" xfId="64" applyFont="true" applyBorder="true" applyAlignment="true" applyProtection="false">
      <alignment horizontal="center" vertical="center" textRotation="0" wrapText="true" indent="0" shrinkToFit="false"/>
      <protection locked="true" hidden="false"/>
    </xf>
    <xf numFmtId="169" fontId="47" fillId="0" borderId="11" xfId="64" applyFont="true" applyBorder="true" applyAlignment="true" applyProtection="false">
      <alignment horizontal="center" vertical="center" textRotation="0" wrapText="true" indent="0" shrinkToFit="false" readingOrder="2"/>
      <protection locked="true" hidden="false"/>
    </xf>
    <xf numFmtId="167" fontId="35" fillId="0" borderId="15" xfId="64" applyFont="true" applyBorder="true" applyAlignment="true" applyProtection="false">
      <alignment horizontal="center" vertical="center" textRotation="0" wrapText="true" indent="0" shrinkToFit="false"/>
      <protection locked="true" hidden="false"/>
    </xf>
    <xf numFmtId="171" fontId="30" fillId="0" borderId="14" xfId="64" applyFont="true" applyBorder="true" applyAlignment="true" applyProtection="false">
      <alignment horizontal="right" vertical="center" textRotation="0" wrapText="true" indent="1" shrinkToFit="false"/>
      <protection locked="true" hidden="false"/>
    </xf>
    <xf numFmtId="171" fontId="30" fillId="0" borderId="11" xfId="64" applyFont="true" applyBorder="true" applyAlignment="true" applyProtection="false">
      <alignment horizontal="right" vertical="center" textRotation="0" wrapText="true" indent="1" shrinkToFit="false"/>
      <protection locked="true" hidden="false"/>
    </xf>
    <xf numFmtId="170" fontId="35" fillId="0" borderId="11" xfId="64" applyFont="true" applyBorder="true" applyAlignment="true" applyProtection="false">
      <alignment horizontal="center" vertical="center" textRotation="0" wrapText="true" indent="0" shrinkToFit="false"/>
      <protection locked="true" hidden="false"/>
    </xf>
    <xf numFmtId="169" fontId="8" fillId="0" borderId="11" xfId="64" applyFont="true" applyBorder="true" applyAlignment="true" applyProtection="false">
      <alignment horizontal="center" vertical="center" textRotation="0" wrapText="true" indent="0" shrinkToFit="false"/>
      <protection locked="true" hidden="false"/>
    </xf>
    <xf numFmtId="169" fontId="34" fillId="0" borderId="11" xfId="64" applyFont="true" applyBorder="true" applyAlignment="true" applyProtection="false">
      <alignment horizontal="center" vertical="center" textRotation="0" wrapText="true" indent="0" shrinkToFit="false" readingOrder="2"/>
      <protection locked="true" hidden="false"/>
    </xf>
    <xf numFmtId="170" fontId="30" fillId="0" borderId="11" xfId="64" applyFont="true" applyBorder="true" applyAlignment="true" applyProtection="false">
      <alignment horizontal="center" vertical="center" textRotation="0" wrapText="true" indent="0" shrinkToFit="false"/>
      <protection locked="true" hidden="false"/>
    </xf>
    <xf numFmtId="167" fontId="34" fillId="0" borderId="11" xfId="64" applyFont="true" applyBorder="true" applyAlignment="true" applyProtection="false">
      <alignment horizontal="center" vertical="center" textRotation="0" wrapText="true" indent="0" shrinkToFit="false"/>
      <protection locked="true" hidden="false"/>
    </xf>
    <xf numFmtId="171" fontId="35" fillId="0" borderId="11" xfId="64" applyFont="true" applyBorder="true" applyAlignment="true" applyProtection="false">
      <alignment horizontal="center" vertical="center" textRotation="0" wrapText="true" indent="0" shrinkToFit="false"/>
      <protection locked="true" hidden="false"/>
    </xf>
    <xf numFmtId="169" fontId="30" fillId="0" borderId="0" xfId="64" applyFont="true" applyBorder="true" applyAlignment="true" applyProtection="false">
      <alignment horizontal="right" vertical="center" textRotation="0" wrapText="true" indent="1" shrinkToFit="false"/>
      <protection locked="true" hidden="false"/>
    </xf>
    <xf numFmtId="169" fontId="30" fillId="0" borderId="11" xfId="64" applyFont="true" applyBorder="true" applyAlignment="true" applyProtection="false">
      <alignment horizontal="right" vertical="center" textRotation="0" wrapText="true" indent="1" shrinkToFit="false"/>
      <protection locked="true" hidden="false"/>
    </xf>
    <xf numFmtId="169" fontId="30" fillId="0" borderId="16" xfId="64" applyFont="true" applyBorder="true" applyAlignment="true" applyProtection="false">
      <alignment horizontal="general" vertical="center" textRotation="0" wrapText="false" indent="0" shrinkToFit="false"/>
      <protection locked="true" hidden="false"/>
    </xf>
    <xf numFmtId="171" fontId="46" fillId="0" borderId="11" xfId="64" applyFont="true" applyBorder="true" applyAlignment="true" applyProtection="false">
      <alignment horizontal="center" vertical="center" textRotation="0" wrapText="true" indent="0" shrinkToFit="false" readingOrder="2"/>
      <protection locked="true" hidden="false"/>
    </xf>
    <xf numFmtId="164" fontId="50" fillId="0" borderId="11" xfId="85" applyFont="true" applyBorder="true" applyAlignment="true" applyProtection="false">
      <alignment horizontal="center" vertical="center" textRotation="0" wrapText="true" indent="0" shrinkToFit="false"/>
      <protection locked="true" hidden="false"/>
    </xf>
    <xf numFmtId="173" fontId="35" fillId="0" borderId="11" xfId="85" applyFont="true" applyBorder="true" applyAlignment="true" applyProtection="false">
      <alignment horizontal="center" vertical="center" textRotation="0" wrapText="true" indent="0" shrinkToFit="false"/>
      <protection locked="true" hidden="false"/>
    </xf>
    <xf numFmtId="171" fontId="8" fillId="0" borderId="11" xfId="64" applyFont="true" applyBorder="true" applyAlignment="true" applyProtection="false">
      <alignment horizontal="center" vertical="center" textRotation="0" wrapText="true" indent="0" shrinkToFit="false" readingOrder="2"/>
      <protection locked="true" hidden="false"/>
    </xf>
    <xf numFmtId="169" fontId="51" fillId="0" borderId="11" xfId="64" applyFont="true" applyBorder="true" applyAlignment="true" applyProtection="false">
      <alignment horizontal="center" vertical="center" textRotation="0" wrapText="true" indent="0" shrinkToFit="false" readingOrder="2"/>
      <protection locked="true" hidden="false"/>
    </xf>
    <xf numFmtId="169" fontId="40" fillId="0" borderId="11" xfId="64" applyFont="true" applyBorder="true" applyAlignment="true" applyProtection="false">
      <alignment horizontal="right" vertical="center" textRotation="0" wrapText="true" indent="1" shrinkToFit="false" readingOrder="2"/>
      <protection locked="true" hidden="false"/>
    </xf>
    <xf numFmtId="170" fontId="30" fillId="0" borderId="0" xfId="64" applyFont="true" applyBorder="true" applyAlignment="true" applyProtection="false">
      <alignment horizontal="center" vertical="center" textRotation="0" wrapText="true" indent="0" shrinkToFit="false"/>
      <protection locked="true" hidden="false"/>
    </xf>
    <xf numFmtId="171" fontId="46" fillId="0" borderId="11" xfId="64" applyFont="true" applyBorder="true" applyAlignment="true" applyProtection="false">
      <alignment horizontal="right" vertical="center" textRotation="0" wrapText="true" indent="1" shrinkToFit="false" readingOrder="2"/>
      <protection locked="true" hidden="false"/>
    </xf>
    <xf numFmtId="169" fontId="35" fillId="0" borderId="11" xfId="64" applyFont="true" applyBorder="true" applyAlignment="true" applyProtection="false">
      <alignment horizontal="center" vertical="center" textRotation="0" wrapText="true" indent="0" shrinkToFit="false" readingOrder="2"/>
      <protection locked="true" hidden="false"/>
    </xf>
    <xf numFmtId="169" fontId="34" fillId="0" borderId="13" xfId="64" applyFont="true" applyBorder="true" applyAlignment="true" applyProtection="false">
      <alignment horizontal="center" vertical="center" textRotation="0" wrapText="true" indent="0" shrinkToFit="false" readingOrder="2"/>
      <protection locked="true" hidden="false"/>
    </xf>
    <xf numFmtId="170" fontId="34" fillId="0" borderId="0" xfId="64" applyFont="true" applyBorder="true" applyAlignment="true" applyProtection="false">
      <alignment horizontal="center" vertical="center" textRotation="0" wrapText="true" indent="0" shrinkToFit="false" readingOrder="1"/>
      <protection locked="true" hidden="false"/>
    </xf>
    <xf numFmtId="170" fontId="35" fillId="0" borderId="0" xfId="64" applyFont="true" applyBorder="true" applyAlignment="true" applyProtection="false">
      <alignment horizontal="center" vertical="center" textRotation="0" wrapText="true" indent="0" shrinkToFit="false" readingOrder="1"/>
      <protection locked="true" hidden="false"/>
    </xf>
    <xf numFmtId="169" fontId="46" fillId="0" borderId="11" xfId="64" applyFont="true" applyBorder="true" applyAlignment="true" applyProtection="false">
      <alignment horizontal="center" vertical="center" textRotation="0" wrapText="false" indent="0" shrinkToFit="false"/>
      <protection locked="true" hidden="false"/>
    </xf>
    <xf numFmtId="171" fontId="46" fillId="0" borderId="11" xfId="64" applyFont="true" applyBorder="true" applyAlignment="true" applyProtection="false">
      <alignment horizontal="right" vertical="center" textRotation="0" wrapText="true" indent="1" shrinkToFit="false" readingOrder="2"/>
      <protection locked="true" hidden="false"/>
    </xf>
    <xf numFmtId="167" fontId="35" fillId="0" borderId="11" xfId="85" applyFont="true" applyBorder="true" applyAlignment="true" applyProtection="false">
      <alignment horizontal="center" vertical="center" textRotation="0" wrapText="true" indent="0" shrinkToFit="false"/>
      <protection locked="true" hidden="false"/>
    </xf>
    <xf numFmtId="169" fontId="30" fillId="0" borderId="11" xfId="64" applyFont="true" applyBorder="true" applyAlignment="true" applyProtection="false">
      <alignment horizontal="center" vertical="center" textRotation="0" wrapText="true" indent="0" shrinkToFit="false"/>
      <protection locked="true" hidden="false"/>
    </xf>
    <xf numFmtId="169" fontId="34" fillId="0" borderId="11" xfId="64" applyFont="true" applyBorder="true" applyAlignment="true" applyProtection="false">
      <alignment horizontal="right" vertical="center" textRotation="0" wrapText="true" indent="1" shrinkToFit="false" readingOrder="2"/>
      <protection locked="true" hidden="false"/>
    </xf>
    <xf numFmtId="172" fontId="35" fillId="0" borderId="11" xfId="64" applyFont="true" applyBorder="true" applyAlignment="true" applyProtection="false">
      <alignment horizontal="center" vertical="center" textRotation="0" wrapText="true" indent="0" shrinkToFit="false"/>
      <protection locked="true" hidden="false"/>
    </xf>
    <xf numFmtId="167" fontId="39" fillId="0" borderId="11" xfId="64" applyFont="true" applyBorder="true" applyAlignment="true" applyProtection="false">
      <alignment horizontal="right" vertical="center" textRotation="0" wrapText="true" indent="1" shrinkToFit="false" readingOrder="2"/>
      <protection locked="true" hidden="false"/>
    </xf>
    <xf numFmtId="171" fontId="8" fillId="0" borderId="11" xfId="64" applyFont="true" applyBorder="true" applyAlignment="true" applyProtection="false">
      <alignment horizontal="right" vertical="center" textRotation="0" wrapText="true" indent="1" shrinkToFit="false" readingOrder="2"/>
      <protection locked="true" hidden="false"/>
    </xf>
    <xf numFmtId="167" fontId="34" fillId="0" borderId="16" xfId="64" applyFont="true" applyBorder="true" applyAlignment="true" applyProtection="false">
      <alignment horizontal="center" vertical="center" textRotation="0" wrapText="true" indent="0" shrinkToFit="false"/>
      <protection locked="true" hidden="false"/>
    </xf>
    <xf numFmtId="171" fontId="35" fillId="0" borderId="0" xfId="64" applyFont="true" applyBorder="true" applyAlignment="true" applyProtection="false">
      <alignment horizontal="center" vertical="center" textRotation="0" wrapText="true" indent="0" shrinkToFit="false"/>
      <protection locked="true" hidden="false"/>
    </xf>
    <xf numFmtId="169" fontId="39" fillId="0" borderId="11" xfId="64" applyFont="true" applyBorder="true" applyAlignment="true" applyProtection="false">
      <alignment horizontal="right" vertical="center" textRotation="0" wrapText="true" indent="1" shrinkToFit="false"/>
      <protection locked="true" hidden="false"/>
    </xf>
    <xf numFmtId="171" fontId="35" fillId="0" borderId="13" xfId="64" applyFont="true" applyBorder="true" applyAlignment="true" applyProtection="false">
      <alignment horizontal="center" vertical="center" textRotation="0" wrapText="true" indent="0" shrinkToFit="false"/>
      <protection locked="true" hidden="false"/>
    </xf>
    <xf numFmtId="169" fontId="30" fillId="0" borderId="11" xfId="64" applyFont="true" applyBorder="true" applyAlignment="true" applyProtection="false">
      <alignment horizontal="right" vertical="center" textRotation="0" wrapText="true" indent="1" shrinkToFit="false"/>
      <protection locked="true" hidden="false"/>
    </xf>
    <xf numFmtId="169" fontId="30" fillId="0" borderId="0" xfId="64" applyFont="true" applyBorder="true" applyAlignment="true" applyProtection="false">
      <alignment horizontal="general" vertical="center" textRotation="0" wrapText="false" indent="0" shrinkToFit="false"/>
      <protection locked="true" hidden="false"/>
    </xf>
    <xf numFmtId="171" fontId="30" fillId="0" borderId="13" xfId="64" applyFont="true" applyBorder="true" applyAlignment="true" applyProtection="false">
      <alignment horizontal="center" vertical="center" textRotation="0" wrapText="true" indent="0" shrinkToFit="false"/>
      <protection locked="true" hidden="false"/>
    </xf>
    <xf numFmtId="169" fontId="30" fillId="0" borderId="0" xfId="64" applyFont="true" applyBorder="true" applyAlignment="true" applyProtection="false">
      <alignment horizontal="general" vertical="center" textRotation="0" wrapText="false" indent="0" shrinkToFit="false"/>
      <protection locked="true" hidden="false"/>
    </xf>
    <xf numFmtId="167" fontId="35" fillId="0" borderId="11" xfId="64" applyFont="true" applyBorder="true" applyAlignment="true" applyProtection="false">
      <alignment horizontal="center" vertical="center" textRotation="0" wrapText="true" indent="0" shrinkToFit="false"/>
      <protection locked="true" hidden="false"/>
    </xf>
    <xf numFmtId="171" fontId="34" fillId="0" borderId="11" xfId="64" applyFont="true" applyBorder="true" applyAlignment="true" applyProtection="false">
      <alignment horizontal="center" vertical="center" textRotation="0" wrapText="true" indent="0" shrinkToFit="false"/>
      <protection locked="true" hidden="false"/>
    </xf>
    <xf numFmtId="171" fontId="34" fillId="0" borderId="13" xfId="64" applyFont="true" applyBorder="true" applyAlignment="true" applyProtection="false">
      <alignment horizontal="center" vertical="center" textRotation="0" wrapText="true" indent="0" shrinkToFit="false"/>
      <protection locked="true" hidden="false"/>
    </xf>
    <xf numFmtId="169" fontId="30" fillId="0" borderId="11" xfId="64" applyFont="true" applyBorder="true" applyAlignment="true" applyProtection="false">
      <alignment horizontal="general" vertical="center" textRotation="0" wrapText="false" indent="0" shrinkToFit="false"/>
      <protection locked="true" hidden="false"/>
    </xf>
    <xf numFmtId="170" fontId="30" fillId="0" borderId="17" xfId="64" applyFont="true" applyBorder="true" applyAlignment="true" applyProtection="false">
      <alignment horizontal="center" vertical="center" textRotation="0" wrapText="true" indent="0" shrinkToFit="false"/>
      <protection locked="true" hidden="false"/>
    </xf>
    <xf numFmtId="170" fontId="35" fillId="0" borderId="17" xfId="64" applyFont="true" applyBorder="true" applyAlignment="true" applyProtection="false">
      <alignment horizontal="center" vertical="center" textRotation="0" wrapText="true" indent="0" shrinkToFit="false"/>
      <protection locked="true" hidden="false"/>
    </xf>
    <xf numFmtId="171" fontId="34" fillId="0" borderId="18" xfId="64" applyFont="true" applyBorder="true" applyAlignment="true" applyProtection="false">
      <alignment horizontal="center" vertical="center" textRotation="0" wrapText="true" indent="0" shrinkToFit="false"/>
      <protection locked="true" hidden="false"/>
    </xf>
    <xf numFmtId="171" fontId="34" fillId="0" borderId="17" xfId="64" applyFont="true" applyBorder="true" applyAlignment="true" applyProtection="false">
      <alignment horizontal="center" vertical="center" textRotation="0" wrapText="true" indent="0" shrinkToFit="false"/>
      <protection locked="true" hidden="false"/>
    </xf>
    <xf numFmtId="167" fontId="35" fillId="4" borderId="11" xfId="64" applyFont="true" applyBorder="true" applyAlignment="true" applyProtection="false">
      <alignment horizontal="center" vertical="center" textRotation="0" wrapText="true" indent="0" shrinkToFit="false"/>
      <protection locked="true" hidden="false"/>
    </xf>
    <xf numFmtId="170" fontId="35" fillId="0" borderId="11" xfId="64" applyFont="true" applyBorder="true" applyAlignment="true" applyProtection="false">
      <alignment horizontal="center" vertical="center" textRotation="0" wrapText="true" indent="0" shrinkToFit="false" readingOrder="1"/>
      <protection locked="true" hidden="false"/>
    </xf>
    <xf numFmtId="169" fontId="35" fillId="0" borderId="13" xfId="64" applyFont="true" applyBorder="true" applyAlignment="true" applyProtection="false">
      <alignment horizontal="center" vertical="center" textRotation="0" wrapText="true" indent="0" shrinkToFit="false" readingOrder="2"/>
      <protection locked="true" hidden="false"/>
    </xf>
    <xf numFmtId="171" fontId="30" fillId="0" borderId="16" xfId="64" applyFont="true" applyBorder="true" applyAlignment="true" applyProtection="false">
      <alignment horizontal="center" vertical="center" textRotation="0" wrapText="true" indent="0" shrinkToFit="false"/>
      <protection locked="true" hidden="false"/>
    </xf>
    <xf numFmtId="169" fontId="35" fillId="0" borderId="16" xfId="64" applyFont="true" applyBorder="true" applyAlignment="true" applyProtection="false">
      <alignment horizontal="center" vertical="center" textRotation="0" wrapText="true" indent="0" shrinkToFit="false" readingOrder="2"/>
      <protection locked="true" hidden="false"/>
    </xf>
    <xf numFmtId="171" fontId="34" fillId="0" borderId="16" xfId="64" applyFont="true" applyBorder="true" applyAlignment="true" applyProtection="false">
      <alignment horizontal="center" vertical="center" textRotation="0" wrapText="true" indent="0" shrinkToFit="false"/>
      <protection locked="true" hidden="false"/>
    </xf>
    <xf numFmtId="170" fontId="34" fillId="0" borderId="11" xfId="64" applyFont="true" applyBorder="true" applyAlignment="true" applyProtection="false">
      <alignment horizontal="center" vertical="center" textRotation="0" wrapText="true" indent="0" shrinkToFit="false" readingOrder="1"/>
      <protection locked="true" hidden="false"/>
    </xf>
    <xf numFmtId="170" fontId="30" fillId="0" borderId="14" xfId="64" applyFont="true" applyBorder="true" applyAlignment="true" applyProtection="false">
      <alignment horizontal="center" vertical="center" textRotation="0" wrapText="true" indent="0" shrinkToFit="false"/>
      <protection locked="true" hidden="false"/>
    </xf>
    <xf numFmtId="171" fontId="30" fillId="0" borderId="11" xfId="64" applyFont="true" applyBorder="true" applyAlignment="true" applyProtection="false">
      <alignment horizontal="center" vertical="center" textRotation="0" wrapText="true" indent="0" shrinkToFit="false"/>
      <protection locked="true" hidden="false"/>
    </xf>
    <xf numFmtId="171" fontId="35" fillId="0" borderId="11" xfId="64" applyFont="true" applyBorder="true" applyAlignment="true" applyProtection="false">
      <alignment horizontal="center" vertical="center" textRotation="0" wrapText="true" indent="0" shrinkToFit="false"/>
      <protection locked="true" hidden="false"/>
    </xf>
    <xf numFmtId="169" fontId="34" fillId="0" borderId="15" xfId="64" applyFont="true" applyBorder="true" applyAlignment="true" applyProtection="false">
      <alignment horizontal="center" vertical="center" textRotation="0" wrapText="true" indent="0" shrinkToFit="false" readingOrder="2"/>
      <protection locked="true" hidden="false"/>
    </xf>
    <xf numFmtId="169" fontId="34" fillId="0" borderId="14" xfId="64" applyFont="true" applyBorder="true" applyAlignment="true" applyProtection="false">
      <alignment horizontal="center" vertical="center" textRotation="0" wrapText="true" indent="0" shrinkToFit="false" readingOrder="2"/>
      <protection locked="true" hidden="false"/>
    </xf>
    <xf numFmtId="169" fontId="46" fillId="0" borderId="11" xfId="64" applyFont="true" applyBorder="true" applyAlignment="true" applyProtection="false">
      <alignment horizontal="right" vertical="center" textRotation="0" wrapText="true" indent="1" shrinkToFit="false"/>
      <protection locked="true" hidden="false"/>
    </xf>
    <xf numFmtId="167" fontId="47" fillId="0" borderId="11" xfId="64" applyFont="true" applyBorder="true" applyAlignment="true" applyProtection="false">
      <alignment horizontal="center" vertical="center" textRotation="0" wrapText="true" indent="0" shrinkToFit="false" readingOrder="2"/>
      <protection locked="true" hidden="false"/>
    </xf>
    <xf numFmtId="169" fontId="35" fillId="0" borderId="11" xfId="64" applyFont="true" applyBorder="true" applyAlignment="true" applyProtection="false">
      <alignment horizontal="center" vertical="center" textRotation="0" wrapText="false" indent="0" shrinkToFit="false"/>
      <protection locked="true" hidden="false"/>
    </xf>
    <xf numFmtId="167" fontId="35" fillId="0" borderId="18" xfId="64" applyFont="true" applyBorder="true" applyAlignment="true" applyProtection="false">
      <alignment horizontal="center" vertical="center" textRotation="0" wrapText="true" indent="0" shrinkToFit="false"/>
      <protection locked="true" hidden="false"/>
    </xf>
    <xf numFmtId="169" fontId="35" fillId="5" borderId="11" xfId="64" applyFont="true" applyBorder="true" applyAlignment="true" applyProtection="false">
      <alignment horizontal="center" vertical="center" textRotation="0" wrapText="true" indent="0" shrinkToFit="false" readingOrder="2"/>
      <protection locked="true" hidden="false"/>
    </xf>
    <xf numFmtId="170" fontId="30" fillId="0" borderId="17" xfId="64" applyFont="true" applyBorder="true" applyAlignment="true" applyProtection="false">
      <alignment horizontal="center" vertical="center" textRotation="0" wrapText="true" indent="0" shrinkToFit="false"/>
      <protection locked="true" hidden="false"/>
    </xf>
    <xf numFmtId="170" fontId="35" fillId="0" borderId="17" xfId="64" applyFont="true" applyBorder="true" applyAlignment="true" applyProtection="false">
      <alignment horizontal="center" vertical="center" textRotation="0" wrapText="true" indent="0" shrinkToFit="false"/>
      <protection locked="true" hidden="false"/>
    </xf>
    <xf numFmtId="169" fontId="46" fillId="0" borderId="17" xfId="64" applyFont="true" applyBorder="true" applyAlignment="true" applyProtection="false">
      <alignment horizontal="center" vertical="center" textRotation="0" wrapText="true" indent="0" shrinkToFit="false"/>
      <protection locked="true" hidden="false"/>
    </xf>
    <xf numFmtId="169" fontId="34" fillId="0" borderId="17" xfId="64" applyFont="true" applyBorder="true" applyAlignment="true" applyProtection="false">
      <alignment horizontal="center" vertical="center" textRotation="0" wrapText="true" indent="0" shrinkToFit="false" readingOrder="2"/>
      <protection locked="true" hidden="false"/>
    </xf>
    <xf numFmtId="164" fontId="8" fillId="0" borderId="11" xfId="64" applyFont="true" applyBorder="true" applyAlignment="true" applyProtection="false">
      <alignment horizontal="right" vertical="center" textRotation="0" wrapText="true" indent="1" shrinkToFit="false" readingOrder="2"/>
      <protection locked="true" hidden="false"/>
    </xf>
    <xf numFmtId="171" fontId="34" fillId="0" borderId="11" xfId="64" applyFont="true" applyBorder="true" applyAlignment="true" applyProtection="false">
      <alignment horizontal="center" vertical="center" textRotation="0" wrapText="true" indent="0" shrinkToFit="false"/>
      <protection locked="true" hidden="false"/>
    </xf>
    <xf numFmtId="169" fontId="46" fillId="0" borderId="11" xfId="64" applyFont="true" applyBorder="true" applyAlignment="true" applyProtection="false">
      <alignment horizontal="right" vertical="center" textRotation="0" wrapText="true" indent="1" shrinkToFit="false" readingOrder="2"/>
      <protection locked="true" hidden="false"/>
    </xf>
    <xf numFmtId="167" fontId="35" fillId="0" borderId="0" xfId="64" applyFont="true" applyBorder="true" applyAlignment="true" applyProtection="false">
      <alignment horizontal="center" vertical="center" textRotation="0" wrapText="true" indent="0" shrinkToFit="false" readingOrder="2"/>
      <protection locked="true" hidden="false"/>
    </xf>
    <xf numFmtId="169" fontId="8" fillId="0" borderId="11" xfId="64" applyFont="true" applyBorder="true" applyAlignment="true" applyProtection="false">
      <alignment horizontal="center" vertical="center" textRotation="0" wrapText="true" indent="0" shrinkToFit="false" readingOrder="2"/>
      <protection locked="true" hidden="false"/>
    </xf>
    <xf numFmtId="169" fontId="30" fillId="0" borderId="11" xfId="64" applyFont="true" applyBorder="true" applyAlignment="true" applyProtection="false">
      <alignment horizontal="general" vertical="center" textRotation="0" wrapText="false" indent="0" shrinkToFit="false"/>
      <protection locked="true" hidden="false"/>
    </xf>
    <xf numFmtId="169" fontId="46" fillId="0" borderId="19" xfId="64" applyFont="true" applyBorder="true" applyAlignment="true" applyProtection="false">
      <alignment horizontal="center" vertical="center" textRotation="0" wrapText="true" indent="0" shrinkToFit="false"/>
      <protection locked="true" hidden="false"/>
    </xf>
    <xf numFmtId="169" fontId="51" fillId="0" borderId="11" xfId="64" applyFont="true" applyBorder="true" applyAlignment="true" applyProtection="false">
      <alignment horizontal="center" vertical="center" textRotation="0" wrapText="false" indent="0" shrinkToFit="false"/>
      <protection locked="true" hidden="false"/>
    </xf>
    <xf numFmtId="169" fontId="35" fillId="0" borderId="11" xfId="64" applyFont="true" applyBorder="true" applyAlignment="true" applyProtection="false">
      <alignment horizontal="center" vertical="center" textRotation="0" wrapText="false" indent="0" shrinkToFit="false"/>
      <protection locked="true" hidden="false"/>
    </xf>
    <xf numFmtId="169" fontId="46" fillId="0" borderId="19" xfId="64"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7" fontId="35" fillId="0" borderId="14" xfId="64" applyFont="true" applyBorder="true" applyAlignment="true" applyProtection="false">
      <alignment horizontal="center" vertical="center" textRotation="0" wrapText="true" indent="0" shrinkToFit="false" readingOrder="2"/>
      <protection locked="true" hidden="false"/>
    </xf>
    <xf numFmtId="167" fontId="35" fillId="0" borderId="0" xfId="64" applyFont="true" applyBorder="true" applyAlignment="true" applyProtection="false">
      <alignment horizontal="center" vertical="center" textRotation="0" wrapText="true" indent="0" shrinkToFit="false"/>
      <protection locked="true" hidden="false"/>
    </xf>
    <xf numFmtId="169" fontId="34" fillId="0" borderId="13" xfId="64" applyFont="true" applyBorder="true" applyAlignment="true" applyProtection="false">
      <alignment horizontal="right" vertical="center" textRotation="0" wrapText="true" indent="1" shrinkToFit="false" readingOrder="2"/>
      <protection locked="true" hidden="false"/>
    </xf>
    <xf numFmtId="169" fontId="56" fillId="0" borderId="0" xfId="64" applyFont="true" applyBorder="true" applyAlignment="true" applyProtection="false">
      <alignment horizontal="center" vertical="center" textRotation="0" wrapText="true" indent="0" shrinkToFit="false"/>
      <protection locked="true" hidden="false"/>
    </xf>
    <xf numFmtId="167" fontId="35" fillId="0" borderId="17" xfId="64" applyFont="true" applyBorder="true" applyAlignment="true" applyProtection="false">
      <alignment horizontal="center" vertical="center" textRotation="0" wrapText="true" indent="0" shrinkToFit="false" readingOrder="2"/>
      <protection locked="true" hidden="false"/>
    </xf>
    <xf numFmtId="169" fontId="35" fillId="0" borderId="17" xfId="64" applyFont="true" applyBorder="true" applyAlignment="true" applyProtection="false">
      <alignment horizontal="center" vertical="center" textRotation="0" wrapText="true" indent="0" shrinkToFit="false" readingOrder="2"/>
      <protection locked="true" hidden="false"/>
    </xf>
    <xf numFmtId="164" fontId="35" fillId="0" borderId="11" xfId="64" applyFont="true" applyBorder="true" applyAlignment="true" applyProtection="false">
      <alignment horizontal="center" vertical="center" textRotation="0" wrapText="true" indent="0" shrinkToFit="false"/>
      <protection locked="true" hidden="false"/>
    </xf>
    <xf numFmtId="169" fontId="34" fillId="0" borderId="11" xfId="64" applyFont="true" applyBorder="true" applyAlignment="true" applyProtection="false">
      <alignment horizontal="center" vertical="center" textRotation="0" wrapText="true" indent="0" shrinkToFit="false"/>
      <protection locked="true" hidden="false"/>
    </xf>
    <xf numFmtId="167" fontId="34" fillId="0" borderId="13" xfId="64" applyFont="true" applyBorder="true" applyAlignment="true" applyProtection="false">
      <alignment horizontal="center" vertical="center" textRotation="0" wrapText="true" indent="0" shrinkToFit="false"/>
      <protection locked="true" hidden="false"/>
    </xf>
    <xf numFmtId="167" fontId="30" fillId="0" borderId="11" xfId="64" applyFont="true" applyBorder="true" applyAlignment="true" applyProtection="false">
      <alignment horizontal="right" vertical="center" textRotation="0" wrapText="true" indent="1" shrinkToFit="false" readingOrder="2"/>
      <protection locked="true" hidden="false"/>
    </xf>
    <xf numFmtId="171" fontId="8" fillId="0" borderId="11" xfId="64" applyFont="true" applyBorder="true" applyAlignment="true" applyProtection="false">
      <alignment horizontal="right" vertical="center" textRotation="0" wrapText="true" indent="0" shrinkToFit="false" readingOrder="2"/>
      <protection locked="true" hidden="false"/>
    </xf>
    <xf numFmtId="167" fontId="34" fillId="0" borderId="13" xfId="64" applyFont="true" applyBorder="true" applyAlignment="true" applyProtection="false">
      <alignment horizontal="center" vertical="center" textRotation="0" wrapText="true" indent="0" shrinkToFit="false"/>
      <protection locked="true" hidden="false"/>
    </xf>
    <xf numFmtId="164" fontId="35" fillId="0" borderId="11" xfId="64" applyFont="true" applyBorder="true" applyAlignment="true" applyProtection="false">
      <alignment horizontal="center" vertical="center" textRotation="0" wrapText="true" indent="0" shrinkToFit="false" readingOrder="2"/>
      <protection locked="true" hidden="false"/>
    </xf>
    <xf numFmtId="167" fontId="30" fillId="0" borderId="0" xfId="64" applyFont="true" applyBorder="true" applyAlignment="true" applyProtection="false">
      <alignment horizontal="right" vertical="center" textRotation="0" wrapText="true" indent="1" shrinkToFit="false" readingOrder="2"/>
      <protection locked="true" hidden="false"/>
    </xf>
    <xf numFmtId="170" fontId="49" fillId="0" borderId="11" xfId="64" applyFont="true" applyBorder="true" applyAlignment="true" applyProtection="false">
      <alignment horizontal="center" vertical="center" textRotation="0" wrapText="true" indent="0" shrinkToFit="false"/>
      <protection locked="true" hidden="false"/>
    </xf>
    <xf numFmtId="170" fontId="48" fillId="0" borderId="11" xfId="64" applyFont="true" applyBorder="true" applyAlignment="true" applyProtection="false">
      <alignment horizontal="center" vertical="center" textRotation="0" wrapText="true" indent="0" shrinkToFit="false"/>
      <protection locked="true" hidden="false"/>
    </xf>
    <xf numFmtId="167" fontId="49" fillId="0" borderId="11" xfId="64" applyFont="true" applyBorder="true" applyAlignment="true" applyProtection="false">
      <alignment horizontal="center" vertical="center" textRotation="0" wrapText="true" indent="0" shrinkToFit="false"/>
      <protection locked="true" hidden="false"/>
    </xf>
    <xf numFmtId="169" fontId="48" fillId="0" borderId="11" xfId="64" applyFont="true" applyBorder="true" applyAlignment="true" applyProtection="false">
      <alignment horizontal="center" vertical="center" textRotation="0" wrapText="true" indent="0" shrinkToFit="false" readingOrder="2"/>
      <protection locked="true" hidden="false"/>
    </xf>
    <xf numFmtId="169" fontId="57" fillId="0" borderId="11" xfId="64" applyFont="true" applyBorder="true" applyAlignment="true" applyProtection="false">
      <alignment horizontal="right" vertical="center" textRotation="0" wrapText="true" indent="1" shrinkToFit="false"/>
      <protection locked="true" hidden="false"/>
    </xf>
    <xf numFmtId="167" fontId="48" fillId="0" borderId="11" xfId="64" applyFont="true" applyBorder="true" applyAlignment="true" applyProtection="false">
      <alignment horizontal="center" vertical="center" textRotation="0" wrapText="true" indent="0" shrinkToFit="false" readingOrder="2"/>
      <protection locked="true" hidden="false"/>
    </xf>
    <xf numFmtId="170" fontId="49" fillId="0" borderId="11" xfId="64" applyFont="true" applyBorder="true" applyAlignment="true" applyProtection="false">
      <alignment horizontal="center" vertical="center" textRotation="0" wrapText="true" indent="0" shrinkToFit="false"/>
      <protection locked="true" hidden="false"/>
    </xf>
    <xf numFmtId="170" fontId="48" fillId="0" borderId="11" xfId="64" applyFont="true" applyBorder="true" applyAlignment="true" applyProtection="false">
      <alignment horizontal="center" vertical="center" textRotation="0" wrapText="true" indent="0" shrinkToFit="false"/>
      <protection locked="true" hidden="false"/>
    </xf>
    <xf numFmtId="167" fontId="49" fillId="0" borderId="11" xfId="64" applyFont="true" applyBorder="true" applyAlignment="true" applyProtection="false">
      <alignment horizontal="center" vertical="center" textRotation="0" wrapText="true" indent="0" shrinkToFit="false"/>
      <protection locked="true" hidden="false"/>
    </xf>
    <xf numFmtId="169" fontId="48" fillId="0" borderId="11" xfId="64" applyFont="true" applyBorder="true" applyAlignment="true" applyProtection="false">
      <alignment horizontal="center" vertical="center" textRotation="0" wrapText="true" indent="0" shrinkToFit="false" readingOrder="2"/>
      <protection locked="true" hidden="false"/>
    </xf>
    <xf numFmtId="169" fontId="57" fillId="0" borderId="11" xfId="64" applyFont="true" applyBorder="true" applyAlignment="true" applyProtection="false">
      <alignment horizontal="right" vertical="center" textRotation="0" wrapText="true" indent="1" shrinkToFit="false"/>
      <protection locked="true" hidden="false"/>
    </xf>
    <xf numFmtId="167" fontId="48" fillId="0" borderId="11" xfId="64" applyFont="true" applyBorder="true" applyAlignment="true" applyProtection="false">
      <alignment horizontal="center" vertical="center" textRotation="0" wrapText="true" indent="0" shrinkToFit="false" readingOrder="2"/>
      <protection locked="true" hidden="false"/>
    </xf>
    <xf numFmtId="169" fontId="46" fillId="0" borderId="17" xfId="64" applyFont="true" applyBorder="true" applyAlignment="true" applyProtection="false">
      <alignment horizontal="center" vertical="center" textRotation="0" wrapText="true" indent="0" shrinkToFit="false"/>
      <protection locked="true" hidden="false"/>
    </xf>
    <xf numFmtId="169" fontId="30" fillId="0" borderId="17" xfId="64" applyFont="true" applyBorder="true" applyAlignment="true" applyProtection="false">
      <alignment horizontal="center" vertical="center" textRotation="0" wrapText="true" indent="0" shrinkToFit="false"/>
      <protection locked="true" hidden="false"/>
    </xf>
    <xf numFmtId="167" fontId="30" fillId="0" borderId="17" xfId="64" applyFont="true" applyBorder="true" applyAlignment="true" applyProtection="false">
      <alignment horizontal="center" vertical="center" textRotation="0" wrapText="true" indent="0" shrinkToFit="false" readingOrder="2"/>
      <protection locked="true" hidden="false"/>
    </xf>
    <xf numFmtId="169" fontId="30" fillId="0" borderId="11" xfId="64" applyFont="true" applyBorder="true" applyAlignment="true" applyProtection="false">
      <alignment horizontal="center" vertical="center" textRotation="0" wrapText="true" indent="0" shrinkToFit="false"/>
      <protection locked="true" hidden="false"/>
    </xf>
    <xf numFmtId="171" fontId="46" fillId="0" borderId="11" xfId="64" applyFont="true" applyBorder="true" applyAlignment="true" applyProtection="false">
      <alignment horizontal="right" vertical="center" textRotation="0" wrapText="true" indent="1" shrinkToFit="false"/>
      <protection locked="true" hidden="false"/>
    </xf>
    <xf numFmtId="164" fontId="46" fillId="0" borderId="11" xfId="64" applyFont="true" applyBorder="true" applyAlignment="true" applyProtection="false">
      <alignment horizontal="center" vertical="center" textRotation="0" wrapText="true" indent="0" shrinkToFit="false"/>
      <protection locked="true" hidden="false"/>
    </xf>
    <xf numFmtId="170" fontId="35" fillId="6" borderId="14" xfId="64" applyFont="true" applyBorder="true" applyAlignment="true" applyProtection="false">
      <alignment horizontal="center" vertical="center" textRotation="0" wrapText="true" indent="0" shrinkToFit="false"/>
      <protection locked="true" hidden="false"/>
    </xf>
    <xf numFmtId="169" fontId="46" fillId="6" borderId="14" xfId="64" applyFont="true" applyBorder="true" applyAlignment="true" applyProtection="false">
      <alignment horizontal="center" vertical="center" textRotation="0" wrapText="true" indent="0" shrinkToFit="false"/>
      <protection locked="true" hidden="false"/>
    </xf>
    <xf numFmtId="169" fontId="46" fillId="6" borderId="14" xfId="64" applyFont="true" applyBorder="true" applyAlignment="true" applyProtection="false">
      <alignment horizontal="center" vertical="center" textRotation="0" wrapText="false" indent="0" shrinkToFit="false"/>
      <protection locked="true" hidden="false"/>
    </xf>
    <xf numFmtId="167" fontId="35" fillId="6" borderId="15" xfId="64" applyFont="true" applyBorder="true" applyAlignment="true" applyProtection="false">
      <alignment horizontal="center" vertical="center" textRotation="0" wrapText="true" indent="0" shrinkToFit="false"/>
      <protection locked="true" hidden="false"/>
    </xf>
    <xf numFmtId="171" fontId="30" fillId="6" borderId="14" xfId="64" applyFont="true" applyBorder="true" applyAlignment="true" applyProtection="false">
      <alignment horizontal="right" vertical="center" textRotation="0" wrapText="true" indent="1" shrinkToFit="false"/>
      <protection locked="true" hidden="false"/>
    </xf>
    <xf numFmtId="167" fontId="35" fillId="6" borderId="11" xfId="64" applyFont="true" applyBorder="true" applyAlignment="true" applyProtection="false">
      <alignment horizontal="center" vertical="center" textRotation="0" wrapText="true" indent="0" shrinkToFit="false" readingOrder="2"/>
      <protection locked="true" hidden="false"/>
    </xf>
    <xf numFmtId="169" fontId="30" fillId="6" borderId="0" xfId="64" applyFont="true" applyBorder="false" applyAlignment="true" applyProtection="false">
      <alignment horizontal="general" vertical="center" textRotation="0" wrapText="false" indent="0" shrinkToFit="false"/>
      <protection locked="true" hidden="false"/>
    </xf>
    <xf numFmtId="170" fontId="30" fillId="6" borderId="11" xfId="64" applyFont="true" applyBorder="true" applyAlignment="true" applyProtection="false">
      <alignment horizontal="center" vertical="center" textRotation="0" wrapText="true" indent="0" shrinkToFit="false"/>
      <protection locked="true" hidden="false"/>
    </xf>
    <xf numFmtId="170" fontId="35" fillId="6" borderId="11" xfId="64" applyFont="true" applyBorder="true" applyAlignment="true" applyProtection="false">
      <alignment horizontal="center" vertical="center" textRotation="0" wrapText="true" indent="0" shrinkToFit="false"/>
      <protection locked="true" hidden="false"/>
    </xf>
    <xf numFmtId="167" fontId="35" fillId="6" borderId="13" xfId="64" applyFont="true" applyBorder="true" applyAlignment="true" applyProtection="false">
      <alignment horizontal="center" vertical="center" textRotation="0" wrapText="true" indent="0" shrinkToFit="false"/>
      <protection locked="true" hidden="false"/>
    </xf>
    <xf numFmtId="171" fontId="30" fillId="6" borderId="11" xfId="64" applyFont="true" applyBorder="true" applyAlignment="true" applyProtection="false">
      <alignment horizontal="right" vertical="center" textRotation="0" wrapText="true" indent="1" shrinkToFit="false"/>
      <protection locked="true" hidden="false"/>
    </xf>
    <xf numFmtId="169" fontId="46" fillId="6" borderId="11" xfId="64" applyFont="true" applyBorder="true" applyAlignment="true" applyProtection="false">
      <alignment horizontal="center" vertical="center" textRotation="0" wrapText="false" indent="0" shrinkToFit="false"/>
      <protection locked="true" hidden="false"/>
    </xf>
    <xf numFmtId="169" fontId="30" fillId="0" borderId="14" xfId="64" applyFont="true" applyBorder="true" applyAlignment="true" applyProtection="false">
      <alignment horizontal="center" vertical="center" textRotation="0" wrapText="true" indent="0" shrinkToFit="false"/>
      <protection locked="true" hidden="false"/>
    </xf>
    <xf numFmtId="167" fontId="30" fillId="0" borderId="14" xfId="64" applyFont="true" applyBorder="true" applyAlignment="true" applyProtection="false">
      <alignment horizontal="right" vertical="center" textRotation="0" wrapText="true" indent="1" shrinkToFit="false" readingOrder="2"/>
      <protection locked="true" hidden="false"/>
    </xf>
    <xf numFmtId="169" fontId="30" fillId="0" borderId="20" xfId="64" applyFont="true" applyBorder="true" applyAlignment="true" applyProtection="false">
      <alignment horizontal="general" vertical="center" textRotation="0" wrapText="false" indent="0" shrinkToFit="false"/>
      <protection locked="true" hidden="false"/>
    </xf>
    <xf numFmtId="167" fontId="35" fillId="0" borderId="13" xfId="64" applyFont="true" applyBorder="true" applyAlignment="true" applyProtection="false">
      <alignment horizontal="center" vertical="center" textRotation="0" wrapText="true" indent="0" shrinkToFit="false"/>
      <protection locked="true" hidden="false"/>
    </xf>
    <xf numFmtId="167" fontId="35" fillId="0" borderId="0" xfId="64" applyFont="true" applyBorder="true" applyAlignment="true" applyProtection="false">
      <alignment horizontal="center" vertical="center" textRotation="0" wrapText="true" indent="0" shrinkToFit="false" readingOrder="2"/>
      <protection locked="true" hidden="false"/>
    </xf>
    <xf numFmtId="167" fontId="35" fillId="4" borderId="11" xfId="64" applyFont="true" applyBorder="true" applyAlignment="true" applyProtection="false">
      <alignment horizontal="center" vertical="center" textRotation="0" wrapText="true" indent="0" shrinkToFit="false" readingOrder="2"/>
      <protection locked="true" hidden="false"/>
    </xf>
    <xf numFmtId="170" fontId="59" fillId="0" borderId="11" xfId="64" applyFont="true" applyBorder="true" applyAlignment="true" applyProtection="false">
      <alignment horizontal="center" vertical="center" textRotation="0" wrapText="true" indent="0" shrinkToFit="false"/>
      <protection locked="true" hidden="false"/>
    </xf>
    <xf numFmtId="169" fontId="60" fillId="0" borderId="11" xfId="64" applyFont="true" applyBorder="true" applyAlignment="true" applyProtection="false">
      <alignment horizontal="center" vertical="center" textRotation="0" wrapText="true" indent="0" shrinkToFit="false"/>
      <protection locked="true" hidden="false"/>
    </xf>
    <xf numFmtId="169" fontId="60" fillId="0" borderId="19" xfId="64" applyFont="true" applyBorder="true" applyAlignment="true" applyProtection="false">
      <alignment horizontal="center" vertical="center" textRotation="0" wrapText="true" indent="0" shrinkToFit="false"/>
      <protection locked="true" hidden="false"/>
    </xf>
    <xf numFmtId="171" fontId="60" fillId="0" borderId="11" xfId="64" applyFont="true" applyBorder="true" applyAlignment="true" applyProtection="false">
      <alignment horizontal="right" vertical="center" textRotation="0" wrapText="true" indent="1" shrinkToFit="false" readingOrder="2"/>
      <protection locked="true" hidden="false"/>
    </xf>
    <xf numFmtId="167" fontId="59" fillId="0" borderId="11" xfId="64" applyFont="true" applyBorder="true" applyAlignment="true" applyProtection="false">
      <alignment horizontal="center" vertical="center" textRotation="0" wrapText="true" indent="0" shrinkToFit="false"/>
      <protection locked="true" hidden="false"/>
    </xf>
    <xf numFmtId="167" fontId="61" fillId="0" borderId="11" xfId="64" applyFont="true" applyBorder="true" applyAlignment="true" applyProtection="false">
      <alignment horizontal="center" vertical="center" textRotation="0" wrapText="true" indent="0" shrinkToFit="false"/>
      <protection locked="true" hidden="false"/>
    </xf>
    <xf numFmtId="169" fontId="59" fillId="0" borderId="11" xfId="64" applyFont="true" applyBorder="true" applyAlignment="true" applyProtection="false">
      <alignment horizontal="center" vertical="center" textRotation="0" wrapText="true" indent="0" shrinkToFit="false" readingOrder="2"/>
      <protection locked="true" hidden="false"/>
    </xf>
    <xf numFmtId="170" fontId="59" fillId="0" borderId="11" xfId="64" applyFont="true" applyBorder="true" applyAlignment="true" applyProtection="false">
      <alignment horizontal="center" vertical="center" textRotation="0" wrapText="true" indent="0" shrinkToFit="false" readingOrder="2"/>
      <protection locked="true" hidden="false"/>
    </xf>
    <xf numFmtId="167" fontId="59" fillId="0" borderId="11" xfId="64" applyFont="true" applyBorder="true" applyAlignment="true" applyProtection="false">
      <alignment horizontal="center" vertical="center" textRotation="0" wrapText="true" indent="0" shrinkToFit="false" readingOrder="1"/>
      <protection locked="true" hidden="false"/>
    </xf>
    <xf numFmtId="164" fontId="59" fillId="0" borderId="11" xfId="64" applyFont="true" applyBorder="true" applyAlignment="true" applyProtection="false">
      <alignment horizontal="center" vertical="center" textRotation="0" wrapText="true" indent="0" shrinkToFit="false"/>
      <protection locked="true" hidden="false"/>
    </xf>
    <xf numFmtId="167" fontId="59" fillId="0" borderId="13" xfId="64" applyFont="true" applyBorder="true" applyAlignment="true" applyProtection="false">
      <alignment horizontal="center" vertical="center" textRotation="0" wrapText="true" indent="0" shrinkToFit="false"/>
      <protection locked="true" hidden="false"/>
    </xf>
    <xf numFmtId="167" fontId="62" fillId="0" borderId="11" xfId="64" applyFont="true" applyBorder="true" applyAlignment="true" applyProtection="false">
      <alignment horizontal="center" vertical="center" textRotation="0" wrapText="true" indent="0" shrinkToFit="false" readingOrder="2"/>
      <protection locked="true" hidden="false"/>
    </xf>
    <xf numFmtId="167" fontId="59" fillId="0" borderId="11" xfId="64" applyFont="true" applyBorder="true" applyAlignment="true" applyProtection="false">
      <alignment horizontal="center" vertical="center" textRotation="0" wrapText="true" indent="0" shrinkToFit="false" readingOrder="2"/>
      <protection locked="true" hidden="false"/>
    </xf>
    <xf numFmtId="169" fontId="62" fillId="0" borderId="0" xfId="64" applyFont="true" applyBorder="false" applyAlignment="true" applyProtection="false">
      <alignment horizontal="general" vertical="center" textRotation="0" wrapText="false" indent="0" shrinkToFit="false"/>
      <protection locked="true" hidden="false"/>
    </xf>
    <xf numFmtId="169" fontId="34" fillId="0" borderId="14" xfId="64" applyFont="true" applyBorder="true" applyAlignment="true" applyProtection="false">
      <alignment horizontal="right" vertical="center" textRotation="0" wrapText="true" indent="1" shrinkToFit="false" readingOrder="2"/>
      <protection locked="true" hidden="false"/>
    </xf>
    <xf numFmtId="164" fontId="35" fillId="4" borderId="11" xfId="64" applyFont="true" applyBorder="true" applyAlignment="true" applyProtection="false">
      <alignment horizontal="center" vertical="center" textRotation="0" wrapText="true" indent="0" shrinkToFit="false"/>
      <protection locked="true" hidden="false"/>
    </xf>
    <xf numFmtId="169" fontId="63" fillId="0" borderId="11" xfId="64" applyFont="true" applyBorder="true" applyAlignment="true" applyProtection="false">
      <alignment horizontal="center" vertical="center" textRotation="0" wrapText="true" indent="0" shrinkToFit="false"/>
      <protection locked="true" hidden="false"/>
    </xf>
    <xf numFmtId="167" fontId="63" fillId="0" borderId="11" xfId="64" applyFont="true" applyBorder="true" applyAlignment="true" applyProtection="false">
      <alignment horizontal="center" vertical="center" textRotation="0" wrapText="true" indent="0" shrinkToFit="false"/>
      <protection locked="true" hidden="false"/>
    </xf>
    <xf numFmtId="171" fontId="35" fillId="0" borderId="13" xfId="64" applyFont="true" applyBorder="true" applyAlignment="true" applyProtection="false">
      <alignment horizontal="center" vertical="center" textRotation="0" wrapText="true" indent="0" shrinkToFit="false" readingOrder="2"/>
      <protection locked="true" hidden="false"/>
    </xf>
    <xf numFmtId="171" fontId="34" fillId="0" borderId="13" xfId="64" applyFont="true" applyBorder="true" applyAlignment="true" applyProtection="false">
      <alignment horizontal="right" vertical="center" textRotation="0" wrapText="true" indent="1" shrinkToFit="false" readingOrder="2"/>
      <protection locked="true" hidden="false"/>
    </xf>
    <xf numFmtId="167" fontId="35" fillId="0" borderId="16" xfId="64" applyFont="true" applyBorder="true" applyAlignment="true" applyProtection="false">
      <alignment horizontal="center" vertical="center" textRotation="0" wrapText="true" indent="0" shrinkToFit="false" readingOrder="2"/>
      <protection locked="true" hidden="false"/>
    </xf>
    <xf numFmtId="169" fontId="35" fillId="0" borderId="19" xfId="64" applyFont="true" applyBorder="true" applyAlignment="true" applyProtection="false">
      <alignment horizontal="center" vertical="center" textRotation="0" wrapText="true" indent="0" shrinkToFit="false" readingOrder="2"/>
      <protection locked="true" hidden="false"/>
    </xf>
    <xf numFmtId="170" fontId="35" fillId="0" borderId="19" xfId="64" applyFont="true" applyBorder="true" applyAlignment="true" applyProtection="false">
      <alignment horizontal="center" vertical="center" textRotation="0" wrapText="true" indent="0" shrinkToFit="false" readingOrder="2"/>
      <protection locked="true" hidden="false"/>
    </xf>
    <xf numFmtId="171" fontId="35" fillId="0" borderId="11" xfId="64" applyFont="true" applyBorder="true" applyAlignment="true" applyProtection="false">
      <alignment horizontal="center" vertical="center" textRotation="0" wrapText="true" indent="0" shrinkToFit="false" readingOrder="2"/>
      <protection locked="true" hidden="false"/>
    </xf>
    <xf numFmtId="169" fontId="65" fillId="0" borderId="11" xfId="64"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center" textRotation="0" wrapText="true" indent="0" shrinkToFit="false"/>
      <protection locked="true" hidden="false"/>
    </xf>
    <xf numFmtId="169" fontId="66" fillId="0" borderId="11" xfId="64" applyFont="true" applyBorder="true" applyAlignment="true" applyProtection="false">
      <alignment horizontal="center" vertical="center" textRotation="0" wrapText="true" indent="0" shrinkToFit="false" readingOrder="2"/>
      <protection locked="true" hidden="false"/>
    </xf>
    <xf numFmtId="174" fontId="67" fillId="0" borderId="11" xfId="64" applyFont="true" applyBorder="true" applyAlignment="true" applyProtection="false">
      <alignment horizontal="center" vertical="center" textRotation="0" wrapText="true" indent="0" shrinkToFit="false" readingOrder="2"/>
      <protection locked="true" hidden="false"/>
    </xf>
    <xf numFmtId="167" fontId="67" fillId="0" borderId="11" xfId="64" applyFont="true" applyBorder="true" applyAlignment="true" applyProtection="false">
      <alignment horizontal="center" vertical="center" textRotation="0" wrapText="true" indent="0" shrinkToFit="false"/>
      <protection locked="true" hidden="false"/>
    </xf>
    <xf numFmtId="172" fontId="67" fillId="0" borderId="11" xfId="64" applyFont="true" applyBorder="true" applyAlignment="true" applyProtection="false">
      <alignment horizontal="center" vertical="center" textRotation="0" wrapText="true" indent="0" shrinkToFit="false"/>
      <protection locked="true" hidden="false"/>
    </xf>
    <xf numFmtId="169" fontId="67" fillId="0" borderId="11" xfId="64" applyFont="true" applyBorder="true" applyAlignment="true" applyProtection="false">
      <alignment horizontal="center" vertical="center" textRotation="0" wrapText="true" indent="0" shrinkToFit="false" readingOrder="2"/>
      <protection locked="true" hidden="false"/>
    </xf>
    <xf numFmtId="171" fontId="35" fillId="0" borderId="18" xfId="64" applyFont="true" applyBorder="true" applyAlignment="true" applyProtection="false">
      <alignment horizontal="center" vertical="center" textRotation="0" wrapText="true" indent="0" shrinkToFit="false" readingOrder="2"/>
      <protection locked="true" hidden="false"/>
    </xf>
    <xf numFmtId="171" fontId="30" fillId="0" borderId="0" xfId="64" applyFont="true" applyBorder="true" applyAlignment="true" applyProtection="false">
      <alignment horizontal="right" vertical="center" textRotation="0" wrapText="true" indent="1" shrinkToFit="false" readingOrder="2"/>
      <protection locked="true" hidden="false"/>
    </xf>
    <xf numFmtId="167" fontId="51" fillId="0" borderId="13" xfId="64" applyFont="true" applyBorder="true" applyAlignment="true" applyProtection="false">
      <alignment horizontal="center" vertical="center" textRotation="0" wrapText="true" indent="0" shrinkToFit="false"/>
      <protection locked="true" hidden="false"/>
    </xf>
    <xf numFmtId="170" fontId="34" fillId="0" borderId="17" xfId="64" applyFont="true" applyBorder="true" applyAlignment="true" applyProtection="false">
      <alignment horizontal="center" vertical="center" textRotation="0" wrapText="true" indent="0" shrinkToFit="false"/>
      <protection locked="true" hidden="false"/>
    </xf>
    <xf numFmtId="169" fontId="39" fillId="0" borderId="17" xfId="64" applyFont="true" applyBorder="true" applyAlignment="true" applyProtection="false">
      <alignment horizontal="right" vertical="center" textRotation="0" wrapText="true" indent="1" shrinkToFit="false"/>
      <protection locked="true" hidden="false"/>
    </xf>
    <xf numFmtId="169" fontId="38" fillId="0" borderId="11" xfId="64" applyFont="true" applyBorder="true" applyAlignment="true" applyProtection="false">
      <alignment horizontal="right" vertical="center" textRotation="0" wrapText="true" indent="1" shrinkToFit="false" readingOrder="2"/>
      <protection locked="true" hidden="false"/>
    </xf>
    <xf numFmtId="169" fontId="46" fillId="0" borderId="11" xfId="64" applyFont="true" applyBorder="true" applyAlignment="true" applyProtection="false">
      <alignment horizontal="center" vertical="center" textRotation="0" wrapText="true" indent="0" shrinkToFit="false" readingOrder="2"/>
      <protection locked="true" hidden="false"/>
    </xf>
    <xf numFmtId="164" fontId="68" fillId="0" borderId="11" xfId="85" applyFont="true" applyBorder="true" applyAlignment="true" applyProtection="false">
      <alignment horizontal="center" vertical="center" textRotation="0" wrapText="true" indent="0" shrinkToFit="false"/>
      <protection locked="true" hidden="false"/>
    </xf>
    <xf numFmtId="170" fontId="30" fillId="0" borderId="21" xfId="64" applyFont="true" applyBorder="true" applyAlignment="true" applyProtection="false">
      <alignment horizontal="center" vertical="center" textRotation="0" wrapText="true" indent="0" shrinkToFit="false"/>
      <protection locked="true" hidden="false"/>
    </xf>
    <xf numFmtId="170" fontId="35" fillId="0" borderId="21" xfId="64" applyFont="true" applyBorder="true" applyAlignment="true" applyProtection="false">
      <alignment horizontal="center" vertical="center" textRotation="0" wrapText="true" indent="0" shrinkToFit="false"/>
      <protection locked="true" hidden="false"/>
    </xf>
    <xf numFmtId="169" fontId="46" fillId="0" borderId="14" xfId="64" applyFont="true" applyBorder="true" applyAlignment="true" applyProtection="false">
      <alignment horizontal="center" vertical="center" textRotation="0" wrapText="true" indent="0" shrinkToFit="false"/>
      <protection locked="true" hidden="false"/>
    </xf>
    <xf numFmtId="169" fontId="30" fillId="0" borderId="14" xfId="64" applyFont="true" applyBorder="true" applyAlignment="true" applyProtection="false">
      <alignment horizontal="center" vertical="center" textRotation="0" wrapText="true" indent="0" shrinkToFit="false"/>
      <protection locked="true" hidden="false"/>
    </xf>
    <xf numFmtId="164" fontId="35" fillId="0" borderId="11" xfId="64" applyFont="true" applyBorder="true" applyAlignment="true" applyProtection="false">
      <alignment horizontal="center" vertical="center" textRotation="0" wrapText="true" indent="0" shrinkToFit="false" readingOrder="2"/>
      <protection locked="true" hidden="false"/>
    </xf>
    <xf numFmtId="167" fontId="35" fillId="0" borderId="22" xfId="64" applyFont="true" applyBorder="true" applyAlignment="true" applyProtection="false">
      <alignment horizontal="center" vertical="center" textRotation="0" wrapText="true" indent="0" shrinkToFit="false"/>
      <protection locked="true" hidden="false"/>
    </xf>
    <xf numFmtId="167" fontId="30" fillId="0" borderId="21" xfId="64" applyFont="true" applyBorder="true" applyAlignment="true" applyProtection="false">
      <alignment horizontal="center" vertical="center" textRotation="0" wrapText="true" indent="0" shrinkToFit="false" readingOrder="2"/>
      <protection locked="true" hidden="false"/>
    </xf>
    <xf numFmtId="167" fontId="35" fillId="0" borderId="21" xfId="64" applyFont="true" applyBorder="true" applyAlignment="true" applyProtection="false">
      <alignment horizontal="center" vertical="center" textRotation="0" wrapText="true" indent="0" shrinkToFit="false" readingOrder="2"/>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9" fontId="46" fillId="0" borderId="13" xfId="64" applyFont="true" applyBorder="true" applyAlignment="true" applyProtection="false">
      <alignment horizontal="right" vertical="center" textRotation="0" wrapText="true" indent="1" shrinkToFit="false" readingOrder="2"/>
      <protection locked="true" hidden="false"/>
    </xf>
    <xf numFmtId="171" fontId="34" fillId="0" borderId="11" xfId="64" applyFont="true" applyBorder="true" applyAlignment="true" applyProtection="false">
      <alignment horizontal="right" vertical="center" textRotation="0" wrapText="true" indent="1" shrinkToFit="false" readingOrder="2"/>
      <protection locked="true" hidden="false"/>
    </xf>
    <xf numFmtId="170" fontId="30" fillId="0" borderId="0" xfId="64" applyFont="true" applyBorder="true" applyAlignment="true" applyProtection="false">
      <alignment horizontal="center" vertical="center" textRotation="0" wrapText="true" indent="0" shrinkToFit="false"/>
      <protection locked="true" hidden="false"/>
    </xf>
    <xf numFmtId="170" fontId="35" fillId="0" borderId="0" xfId="64" applyFont="true" applyBorder="true" applyAlignment="true" applyProtection="false">
      <alignment horizontal="center" vertical="center" textRotation="0" wrapText="true" indent="0" shrinkToFit="false"/>
      <protection locked="true" hidden="false"/>
    </xf>
    <xf numFmtId="169" fontId="34" fillId="0" borderId="0" xfId="64" applyFont="true" applyBorder="true" applyAlignment="true" applyProtection="false">
      <alignment horizontal="center" vertical="center" textRotation="0" wrapText="true" indent="0" shrinkToFit="false"/>
      <protection locked="true" hidden="false"/>
    </xf>
    <xf numFmtId="171" fontId="34" fillId="0" borderId="0" xfId="64" applyFont="true" applyBorder="true" applyAlignment="true" applyProtection="false">
      <alignment horizontal="right" vertical="center" textRotation="0" wrapText="true" indent="1" shrinkToFit="false" readingOrder="2"/>
      <protection locked="true" hidden="false"/>
    </xf>
    <xf numFmtId="167" fontId="34" fillId="0" borderId="0" xfId="64" applyFont="true" applyBorder="true" applyAlignment="true" applyProtection="false">
      <alignment horizontal="center" vertical="center" textRotation="0" wrapText="true" indent="0" shrinkToFit="false"/>
      <protection locked="true" hidden="false"/>
    </xf>
    <xf numFmtId="169" fontId="34" fillId="0" borderId="0" xfId="64" applyFont="true" applyBorder="true" applyAlignment="true" applyProtection="false">
      <alignment horizontal="center" vertical="center" textRotation="0" wrapText="true" indent="0" shrinkToFit="false" readingOrder="2"/>
      <protection locked="true" hidden="false"/>
    </xf>
    <xf numFmtId="171" fontId="34" fillId="0" borderId="0" xfId="64" applyFont="true" applyBorder="true" applyAlignment="true" applyProtection="false">
      <alignment horizontal="center" vertical="center" textRotation="0" wrapText="true" indent="0" shrinkToFit="false"/>
      <protection locked="true" hidden="false"/>
    </xf>
    <xf numFmtId="169" fontId="33" fillId="0" borderId="23" xfId="64" applyFont="true" applyBorder="true" applyAlignment="true" applyProtection="false">
      <alignment horizontal="center" vertical="top" textRotation="0" wrapText="true" indent="0" shrinkToFit="false" readingOrder="2"/>
      <protection locked="true" hidden="false"/>
    </xf>
    <xf numFmtId="169" fontId="34" fillId="0" borderId="0" xfId="64" applyFont="true" applyBorder="true" applyAlignment="true" applyProtection="false">
      <alignment horizontal="right" vertical="center" textRotation="0" wrapText="true" indent="1" shrinkToFit="false" readingOrder="2"/>
      <protection locked="true" hidden="false"/>
    </xf>
    <xf numFmtId="169" fontId="30" fillId="0" borderId="0"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right" vertical="center" textRotation="0" wrapText="true" indent="1" shrinkToFit="false" readingOrder="2"/>
      <protection locked="true" hidden="false"/>
    </xf>
    <xf numFmtId="167" fontId="34" fillId="0" borderId="0" xfId="64" applyFont="true" applyBorder="true" applyAlignment="true" applyProtection="false">
      <alignment horizontal="center" vertical="center" textRotation="0" wrapText="true" indent="0" shrinkToFit="false"/>
      <protection locked="true" hidden="false"/>
    </xf>
    <xf numFmtId="169" fontId="35" fillId="0" borderId="0" xfId="64" applyFont="true" applyBorder="true" applyAlignment="true" applyProtection="false">
      <alignment horizontal="center" vertical="center" textRotation="0" wrapText="true" indent="0" shrinkToFit="false" readingOrder="2"/>
      <protection locked="true" hidden="false"/>
    </xf>
    <xf numFmtId="169" fontId="30" fillId="0" borderId="0" xfId="64" applyFont="true" applyBorder="true" applyAlignment="true" applyProtection="false">
      <alignment horizontal="center" vertical="center" textRotation="0" wrapText="true" indent="0" shrinkToFit="false" readingOrder="2"/>
      <protection locked="true" hidden="false"/>
    </xf>
    <xf numFmtId="169" fontId="30" fillId="0" borderId="0" xfId="64" applyFont="true" applyBorder="true" applyAlignment="true" applyProtection="false">
      <alignment horizontal="center" vertical="center" textRotation="0" wrapText="true" indent="0" shrinkToFit="false" readingOrder="2"/>
      <protection locked="true" hidden="false"/>
    </xf>
    <xf numFmtId="169" fontId="34" fillId="0" borderId="0" xfId="64" applyFont="true" applyBorder="true" applyAlignment="true" applyProtection="false">
      <alignment horizontal="center" vertical="center" textRotation="0" wrapText="true" indent="0" shrinkToFit="false" readingOrder="2"/>
      <protection locked="true" hidden="false"/>
    </xf>
    <xf numFmtId="172" fontId="30" fillId="0" borderId="0" xfId="64" applyFont="true" applyBorder="true" applyAlignment="true" applyProtection="false">
      <alignment horizontal="center" vertical="center" textRotation="0" wrapText="true" indent="0" shrinkToFit="false"/>
      <protection locked="true" hidden="false"/>
    </xf>
    <xf numFmtId="167" fontId="30" fillId="0" borderId="0" xfId="64" applyFont="true" applyBorder="true" applyAlignment="true" applyProtection="false">
      <alignment horizontal="center" vertical="center" textRotation="0" wrapText="true" indent="0" shrinkToFit="false" readingOrder="2"/>
      <protection locked="true" hidden="false"/>
    </xf>
    <xf numFmtId="169" fontId="35" fillId="0" borderId="0" xfId="64" applyFont="true" applyBorder="true" applyAlignment="true" applyProtection="false">
      <alignment horizontal="center" vertical="center" textRotation="0" wrapText="true" indent="0" shrinkToFit="false"/>
      <protection locked="true" hidden="false"/>
    </xf>
    <xf numFmtId="169" fontId="30" fillId="0" borderId="23" xfId="64" applyFont="true" applyBorder="true" applyAlignment="true" applyProtection="false">
      <alignment horizontal="right" vertical="center" textRotation="0" wrapText="true" indent="1" shrinkToFit="false"/>
      <protection locked="true" hidden="false"/>
    </xf>
    <xf numFmtId="169" fontId="35" fillId="0" borderId="0" xfId="64" applyFont="true" applyBorder="true" applyAlignment="true" applyProtection="false">
      <alignment horizontal="general" vertical="center" textRotation="0" wrapText="false" indent="0" shrinkToFit="false"/>
      <protection locked="true" hidden="false"/>
    </xf>
    <xf numFmtId="171" fontId="34" fillId="0" borderId="0" xfId="64" applyFont="true" applyBorder="true" applyAlignment="true" applyProtection="false">
      <alignment horizontal="right" vertical="center" textRotation="0" wrapText="true" indent="1" shrinkToFit="false" readingOrder="2"/>
      <protection locked="true" hidden="false"/>
    </xf>
    <xf numFmtId="171" fontId="30" fillId="0" borderId="20" xfId="64" applyFont="true" applyBorder="true" applyAlignment="true" applyProtection="false">
      <alignment horizontal="right" vertical="center" textRotation="0" wrapText="true" indent="1" shrinkToFit="false" readingOrder="2"/>
      <protection locked="true" hidden="false"/>
    </xf>
    <xf numFmtId="169" fontId="30" fillId="0" borderId="20" xfId="64" applyFont="true" applyBorder="true" applyAlignment="true" applyProtection="false">
      <alignment horizontal="center" vertical="center" textRotation="0" wrapText="true" indent="0" shrinkToFit="false"/>
      <protection locked="true" hidden="false"/>
    </xf>
    <xf numFmtId="169" fontId="34" fillId="0" borderId="20" xfId="64" applyFont="true" applyBorder="true" applyAlignment="true" applyProtection="false">
      <alignment horizontal="center" vertical="center" textRotation="0" wrapText="true" indent="0" shrinkToFit="false"/>
      <protection locked="true" hidden="false"/>
    </xf>
    <xf numFmtId="167" fontId="35" fillId="0" borderId="20" xfId="64" applyFont="true" applyBorder="true" applyAlignment="true" applyProtection="false">
      <alignment horizontal="center" vertical="center" textRotation="0" wrapText="true" indent="0" shrinkToFit="false"/>
      <protection locked="true" hidden="false"/>
    </xf>
    <xf numFmtId="169" fontId="35" fillId="0" borderId="20" xfId="64" applyFont="true" applyBorder="true" applyAlignment="true" applyProtection="false">
      <alignment horizontal="center" vertical="center" textRotation="0" wrapText="true" indent="0" shrinkToFit="false" readingOrder="2"/>
      <protection locked="true" hidden="false"/>
    </xf>
    <xf numFmtId="172" fontId="34" fillId="0" borderId="0" xfId="64" applyFont="true" applyBorder="true" applyAlignment="true" applyProtection="false">
      <alignment horizontal="center" vertical="center" textRotation="0" wrapText="true" indent="0" shrinkToFit="false"/>
      <protection locked="true" hidden="false"/>
    </xf>
    <xf numFmtId="169" fontId="30" fillId="0" borderId="20" xfId="64" applyFont="true" applyBorder="true" applyAlignment="true" applyProtection="false">
      <alignment horizontal="center" vertical="center" textRotation="0" wrapText="true" indent="0" shrinkToFit="false" readingOrder="2"/>
      <protection locked="true" hidden="false"/>
    </xf>
    <xf numFmtId="169" fontId="30" fillId="0" borderId="19" xfId="64" applyFont="true" applyBorder="true" applyAlignment="true" applyProtection="false">
      <alignment horizontal="right" vertical="center" textRotation="0" wrapText="false" indent="0" shrinkToFit="false" readingOrder="2"/>
      <protection locked="true" hidden="false"/>
    </xf>
    <xf numFmtId="169" fontId="30" fillId="0" borderId="16" xfId="64" applyFont="true" applyBorder="true" applyAlignment="true" applyProtection="false">
      <alignment horizontal="right" vertical="center" textRotation="0" wrapText="false" indent="0" shrinkToFit="false" readingOrder="2"/>
      <protection locked="true" hidden="false"/>
    </xf>
    <xf numFmtId="169" fontId="46" fillId="0" borderId="13" xfId="64" applyFont="true" applyBorder="true" applyAlignment="true" applyProtection="false">
      <alignment horizontal="left" vertical="center" textRotation="0" wrapText="false" indent="1" shrinkToFit="false"/>
      <protection locked="true" hidden="false"/>
    </xf>
    <xf numFmtId="169" fontId="30" fillId="0" borderId="22" xfId="64" applyFont="true" applyBorder="true" applyAlignment="true" applyProtection="false">
      <alignment horizontal="center" vertical="center" textRotation="0" wrapText="true" indent="0" shrinkToFit="false"/>
      <protection locked="true" hidden="false"/>
    </xf>
    <xf numFmtId="167" fontId="30" fillId="0" borderId="22" xfId="64" applyFont="true" applyBorder="true" applyAlignment="true" applyProtection="false">
      <alignment horizontal="center" vertical="center" textRotation="0" wrapText="true" indent="0" shrinkToFit="false"/>
      <protection locked="true" hidden="false"/>
    </xf>
    <xf numFmtId="167" fontId="35" fillId="0" borderId="8" xfId="64" applyFont="true" applyBorder="true" applyAlignment="true" applyProtection="false">
      <alignment horizontal="center" vertical="center" textRotation="0" wrapText="true" indent="0" shrinkToFit="false"/>
      <protection locked="true" hidden="false"/>
    </xf>
    <xf numFmtId="167" fontId="30" fillId="0" borderId="8"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true" indent="0" shrinkToFit="false"/>
      <protection locked="true" hidden="false"/>
    </xf>
    <xf numFmtId="167" fontId="45" fillId="0" borderId="11" xfId="64" applyFont="true" applyBorder="true" applyAlignment="true" applyProtection="false">
      <alignment horizontal="center" vertical="center" textRotation="0" wrapText="true" indent="0" shrinkToFit="false"/>
      <protection locked="true" hidden="false"/>
    </xf>
    <xf numFmtId="171" fontId="30" fillId="0" borderId="23" xfId="64" applyFont="true" applyBorder="true" applyAlignment="true" applyProtection="false">
      <alignment horizontal="right" vertical="center" textRotation="0" wrapText="true" indent="1" shrinkToFit="false" readingOrder="2"/>
      <protection locked="true" hidden="false"/>
    </xf>
    <xf numFmtId="169" fontId="30" fillId="0" borderId="23" xfId="64" applyFont="true" applyBorder="true" applyAlignment="true" applyProtection="false">
      <alignment horizontal="center" vertical="center" textRotation="0" wrapText="true" indent="0" shrinkToFit="false"/>
      <protection locked="true" hidden="false"/>
    </xf>
    <xf numFmtId="167" fontId="34" fillId="0" borderId="23" xfId="64" applyFont="true" applyBorder="true" applyAlignment="true" applyProtection="false">
      <alignment horizontal="center" vertical="center" textRotation="0" wrapText="true" indent="0" shrinkToFit="false"/>
      <protection locked="true" hidden="false"/>
    </xf>
    <xf numFmtId="169" fontId="34" fillId="0" borderId="0" xfId="64" applyFont="true" applyBorder="true" applyAlignment="true" applyProtection="false">
      <alignment horizontal="center" vertical="center" textRotation="0" wrapText="true" indent="0" shrinkToFit="false"/>
      <protection locked="true" hidden="false"/>
    </xf>
    <xf numFmtId="169" fontId="34" fillId="0" borderId="23" xfId="64" applyFont="true" applyBorder="true" applyAlignment="true" applyProtection="false">
      <alignment horizontal="center" vertical="center" textRotation="0" wrapText="true" indent="0" shrinkToFit="false" readingOrder="2"/>
      <protection locked="true" hidden="false"/>
    </xf>
    <xf numFmtId="167" fontId="35" fillId="0" borderId="23" xfId="64" applyFont="true" applyBorder="true" applyAlignment="true" applyProtection="false">
      <alignment horizontal="center" vertical="center" textRotation="0" wrapText="true" indent="0" shrinkToFit="false"/>
      <protection locked="true" hidden="false"/>
    </xf>
    <xf numFmtId="167" fontId="34" fillId="0" borderId="0" xfId="64" applyFont="true" applyBorder="true" applyAlignment="true" applyProtection="false">
      <alignment horizontal="center" vertical="center" textRotation="0" wrapText="true" indent="0" shrinkToFit="false" readingOrder="2"/>
      <protection locked="true" hidden="false"/>
    </xf>
    <xf numFmtId="167" fontId="30" fillId="0" borderId="23" xfId="64" applyFont="true" applyBorder="true" applyAlignment="true" applyProtection="false">
      <alignment horizontal="center" vertical="center" textRotation="0" wrapText="true" indent="0" shrinkToFit="false" readingOrder="2"/>
      <protection locked="true" hidden="false"/>
    </xf>
    <xf numFmtId="175" fontId="48" fillId="0" borderId="0" xfId="19" applyFont="true" applyBorder="true" applyAlignment="true" applyProtection="true">
      <alignment horizontal="center" vertical="center" textRotation="0" wrapText="true" indent="0" shrinkToFit="false"/>
      <protection locked="true" hidden="false"/>
    </xf>
    <xf numFmtId="169" fontId="69" fillId="0" borderId="0" xfId="64" applyFont="true" applyBorder="true" applyAlignment="true" applyProtection="false">
      <alignment horizontal="right" vertical="center" textRotation="0" wrapText="false" indent="3" shrinkToFit="false"/>
      <protection locked="true" hidden="false"/>
    </xf>
    <xf numFmtId="170" fontId="34" fillId="0" borderId="11" xfId="64" applyFont="true" applyBorder="true" applyAlignment="true" applyProtection="false">
      <alignment horizontal="center" vertical="center" textRotation="0" wrapText="true" indent="0" shrinkToFit="false" readingOrder="2"/>
      <protection locked="true" hidden="false"/>
    </xf>
    <xf numFmtId="170" fontId="34" fillId="4" borderId="11" xfId="64" applyFont="true" applyBorder="true" applyAlignment="true" applyProtection="false">
      <alignment horizontal="center" vertical="center" textRotation="0" wrapText="true" indent="0" shrinkToFit="false" readingOrder="2"/>
      <protection locked="true" hidden="false"/>
    </xf>
    <xf numFmtId="169" fontId="46" fillId="0" borderId="11" xfId="64" applyFont="true" applyBorder="true" applyAlignment="true" applyProtection="false">
      <alignment horizontal="center" vertical="center" textRotation="0" wrapText="true" indent="0" shrinkToFit="false" readingOrder="2"/>
      <protection locked="true" hidden="false"/>
    </xf>
    <xf numFmtId="167" fontId="34" fillId="0" borderId="11" xfId="64" applyFont="true" applyBorder="true" applyAlignment="true" applyProtection="false">
      <alignment horizontal="center" vertical="center" textRotation="0" wrapText="true" indent="0" shrinkToFit="false" readingOrder="2"/>
      <protection locked="true" hidden="false"/>
    </xf>
    <xf numFmtId="172" fontId="34" fillId="0" borderId="11" xfId="64" applyFont="true" applyBorder="true" applyAlignment="true" applyProtection="false">
      <alignment horizontal="center" vertical="center" textRotation="0" wrapText="true" indent="0" shrinkToFit="false"/>
      <protection locked="true" hidden="false"/>
    </xf>
    <xf numFmtId="167" fontId="34" fillId="0" borderId="11" xfId="64" applyFont="true" applyBorder="true" applyAlignment="true" applyProtection="false">
      <alignment horizontal="center" vertical="center" textRotation="0" wrapText="true" indent="0" shrinkToFit="false" readingOrder="1"/>
      <protection locked="true" hidden="false"/>
    </xf>
    <xf numFmtId="169" fontId="30" fillId="0" borderId="11" xfId="64" applyFont="true" applyBorder="true" applyAlignment="true" applyProtection="false">
      <alignment horizontal="center" vertical="center" textRotation="0" wrapText="true" indent="0" shrinkToFit="false" readingOrder="2"/>
      <protection locked="true" hidden="false"/>
    </xf>
    <xf numFmtId="169" fontId="30" fillId="0" borderId="11" xfId="85" applyFont="true" applyBorder="true" applyAlignment="true" applyProtection="false">
      <alignment horizontal="right" vertical="center" textRotation="0" wrapText="false" indent="1" shrinkToFit="false"/>
      <protection locked="true" hidden="false"/>
    </xf>
    <xf numFmtId="167" fontId="34" fillId="0" borderId="20" xfId="64" applyFont="true" applyBorder="true" applyAlignment="true" applyProtection="false">
      <alignment horizontal="center" vertical="center" textRotation="0" wrapText="true" indent="0" shrinkToFit="false"/>
      <protection locked="true" hidden="false"/>
    </xf>
    <xf numFmtId="169" fontId="34" fillId="0" borderId="20" xfId="64" applyFont="true" applyBorder="true" applyAlignment="true" applyProtection="false">
      <alignment horizontal="center" vertical="center" textRotation="0" wrapText="true" indent="0" shrinkToFit="false" readingOrder="2"/>
      <protection locked="true" hidden="false"/>
    </xf>
    <xf numFmtId="169" fontId="30" fillId="0" borderId="0" xfId="64" applyFont="true" applyBorder="true" applyAlignment="true" applyProtection="false">
      <alignment horizontal="center" vertical="center" textRotation="0" wrapText="false" indent="0" shrinkToFit="false"/>
      <protection locked="true" hidden="false"/>
    </xf>
    <xf numFmtId="167" fontId="35"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70" fillId="0" borderId="6" xfId="70" applyFont="true" applyBorder="true" applyAlignment="true" applyProtection="false">
      <alignment horizontal="center" vertical="center" textRotation="0" wrapText="true" indent="0" shrinkToFit="false"/>
      <protection locked="true" hidden="false"/>
    </xf>
    <xf numFmtId="169" fontId="0" fillId="0" borderId="0" xfId="85" applyFont="true" applyBorder="false" applyAlignment="false" applyProtection="false">
      <alignment horizontal="general" vertical="bottom" textRotation="0" wrapText="false" indent="0" shrinkToFit="false"/>
      <protection locked="true" hidden="false"/>
    </xf>
    <xf numFmtId="169" fontId="30" fillId="0" borderId="0" xfId="85" applyFont="true" applyBorder="false" applyAlignment="false" applyProtection="false">
      <alignment horizontal="general" vertical="bottom" textRotation="0" wrapText="false" indent="0" shrinkToFit="false"/>
      <protection locked="true" hidden="false"/>
    </xf>
    <xf numFmtId="169" fontId="31" fillId="0" borderId="0" xfId="85" applyFont="true" applyBorder="false" applyAlignment="false" applyProtection="false">
      <alignment horizontal="general" vertical="bottom" textRotation="0" wrapText="false" indent="0" shrinkToFit="false"/>
      <protection locked="true" hidden="false"/>
    </xf>
    <xf numFmtId="169" fontId="31" fillId="0" borderId="0" xfId="85" applyFont="true" applyBorder="false" applyAlignment="true" applyProtection="false">
      <alignment horizontal="center" vertical="bottom" textRotation="0" wrapText="false" indent="0" shrinkToFit="false"/>
      <protection locked="true" hidden="false"/>
    </xf>
    <xf numFmtId="169" fontId="0" fillId="0" borderId="0" xfId="85" applyFont="true" applyBorder="false" applyAlignment="true" applyProtection="false">
      <alignment horizontal="center" vertical="bottom" textRotation="0" wrapText="false" indent="0" shrinkToFit="false"/>
      <protection locked="true" hidden="false"/>
    </xf>
    <xf numFmtId="169" fontId="0" fillId="0" borderId="0" xfId="85" applyFont="true" applyBorder="false" applyAlignment="true" applyProtection="false">
      <alignment horizontal="right" vertical="bottom" textRotation="0" wrapText="false" indent="0" shrinkToFit="false"/>
      <protection locked="true" hidden="false"/>
    </xf>
    <xf numFmtId="169" fontId="33" fillId="0" borderId="0" xfId="64" applyFont="true" applyBorder="false" applyAlignment="true" applyProtection="false">
      <alignment horizontal="general" vertical="center" textRotation="0" wrapText="false" indent="0" shrinkToFit="false"/>
      <protection locked="true" hidden="false"/>
    </xf>
    <xf numFmtId="169" fontId="33" fillId="0" borderId="0" xfId="64" applyFont="true" applyBorder="false" applyAlignment="true" applyProtection="false">
      <alignment horizontal="center" vertical="center" textRotation="0" wrapText="false" indent="0" shrinkToFit="false"/>
      <protection locked="true" hidden="false"/>
    </xf>
    <xf numFmtId="169" fontId="32" fillId="0" borderId="2" xfId="64" applyFont="true" applyBorder="true" applyAlignment="true" applyProtection="false">
      <alignment horizontal="right" vertical="center" textRotation="0" wrapText="false" indent="1" shrinkToFit="false"/>
      <protection locked="true" hidden="false"/>
    </xf>
    <xf numFmtId="169" fontId="33" fillId="0" borderId="2" xfId="64" applyFont="true" applyBorder="true" applyAlignment="true" applyProtection="false">
      <alignment horizontal="center" vertical="center" textRotation="0" wrapText="true" indent="0" shrinkToFit="false"/>
      <protection locked="true" hidden="false"/>
    </xf>
    <xf numFmtId="169" fontId="33" fillId="0" borderId="2" xfId="64" applyFont="true" applyBorder="true" applyAlignment="true" applyProtection="false">
      <alignment horizontal="general" vertical="center" textRotation="0" wrapText="false" indent="0" shrinkToFit="false"/>
      <protection locked="true" hidden="false"/>
    </xf>
    <xf numFmtId="169" fontId="32" fillId="0" borderId="10" xfId="64" applyFont="true" applyBorder="true" applyAlignment="true" applyProtection="false">
      <alignment horizontal="right" vertical="center" textRotation="0" wrapText="false" indent="1" shrinkToFit="false"/>
      <protection locked="true" hidden="false"/>
    </xf>
    <xf numFmtId="169" fontId="33" fillId="0" borderId="0" xfId="64" applyFont="true" applyBorder="false" applyAlignment="true" applyProtection="false">
      <alignment horizontal="right" vertical="center" textRotation="0" wrapText="true" indent="0" shrinkToFit="false"/>
      <protection locked="true" hidden="false"/>
    </xf>
    <xf numFmtId="164" fontId="32" fillId="0" borderId="2" xfId="64" applyFont="true" applyBorder="true" applyAlignment="true" applyProtection="false">
      <alignment horizontal="right" vertical="center" textRotation="0" wrapText="false" indent="4" shrinkToFit="false"/>
      <protection locked="true" hidden="false"/>
    </xf>
    <xf numFmtId="169" fontId="30" fillId="0" borderId="0" xfId="64" applyFont="true" applyBorder="false" applyAlignment="true" applyProtection="false">
      <alignment horizontal="center" vertical="center" textRotation="0" wrapText="false" indent="0" shrinkToFit="false"/>
      <protection locked="true" hidden="false"/>
    </xf>
    <xf numFmtId="169" fontId="36" fillId="0" borderId="0" xfId="64" applyFont="true" applyBorder="false" applyAlignment="true" applyProtection="false">
      <alignment horizontal="right" vertical="center" textRotation="0" wrapText="false" indent="3" shrinkToFit="false"/>
      <protection locked="true" hidden="false"/>
    </xf>
    <xf numFmtId="169" fontId="34" fillId="0" borderId="0" xfId="64" applyFont="true" applyBorder="false" applyAlignment="true" applyProtection="false">
      <alignment horizontal="general" vertical="center" textRotation="0" wrapText="false" indent="0" shrinkToFit="false"/>
      <protection locked="true" hidden="false"/>
    </xf>
    <xf numFmtId="169" fontId="34" fillId="0" borderId="0" xfId="64" applyFont="true" applyBorder="false" applyAlignment="true" applyProtection="false">
      <alignment horizontal="center" vertical="center" textRotation="0" wrapText="false" indent="0" shrinkToFit="false"/>
      <protection locked="true" hidden="false"/>
    </xf>
    <xf numFmtId="169" fontId="36" fillId="0" borderId="0" xfId="64" applyFont="true" applyBorder="false" applyAlignment="true" applyProtection="false">
      <alignment horizontal="center" vertical="center" textRotation="0" wrapText="false" indent="0" shrinkToFit="false"/>
      <protection locked="true" hidden="false"/>
    </xf>
    <xf numFmtId="169" fontId="34" fillId="0" borderId="0" xfId="64" applyFont="true" applyBorder="false" applyAlignment="true" applyProtection="false">
      <alignment horizontal="center" vertical="center" textRotation="0" wrapText="true" indent="0" shrinkToFit="false"/>
      <protection locked="true" hidden="false"/>
    </xf>
    <xf numFmtId="169" fontId="30" fillId="0" borderId="0" xfId="64" applyFont="true" applyBorder="false" applyAlignment="true" applyProtection="false">
      <alignment horizontal="right" vertical="center" textRotation="0" wrapText="false" indent="0" shrinkToFit="false"/>
      <protection locked="true" hidden="false"/>
    </xf>
    <xf numFmtId="169" fontId="30" fillId="0" borderId="0" xfId="64" applyFont="true" applyBorder="false" applyAlignment="true" applyProtection="false">
      <alignment horizontal="right" vertical="center" textRotation="0" wrapText="true" indent="0" shrinkToFit="false"/>
      <protection locked="true" hidden="false"/>
    </xf>
    <xf numFmtId="169" fontId="37" fillId="0" borderId="2" xfId="64" applyFont="true" applyBorder="true" applyAlignment="true" applyProtection="false">
      <alignment horizontal="center" vertical="center" textRotation="0" wrapText="false" indent="0" shrinkToFit="false"/>
      <protection locked="true" hidden="false"/>
    </xf>
    <xf numFmtId="171" fontId="8" fillId="0" borderId="12" xfId="64" applyFont="true" applyBorder="true" applyAlignment="true" applyProtection="false">
      <alignment horizontal="right" vertical="center" textRotation="0" wrapText="true" indent="1" shrinkToFit="false" readingOrder="2"/>
      <protection locked="true" hidden="false"/>
    </xf>
    <xf numFmtId="164" fontId="35" fillId="0" borderId="12" xfId="64" applyFont="true" applyBorder="true" applyAlignment="true" applyProtection="false">
      <alignment horizontal="center" vertical="center" textRotation="0" wrapText="true" indent="0" shrinkToFit="false" readingOrder="2"/>
      <protection locked="true" hidden="false"/>
    </xf>
    <xf numFmtId="169" fontId="46" fillId="0" borderId="12" xfId="64"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1" fontId="46" fillId="0" borderId="12" xfId="64" applyFont="true" applyBorder="true" applyAlignment="true" applyProtection="false">
      <alignment horizontal="center" vertical="center" textRotation="0" wrapText="true" indent="0" shrinkToFit="false" readingOrder="2"/>
      <protection locked="true" hidden="false"/>
    </xf>
    <xf numFmtId="169" fontId="35" fillId="0" borderId="24" xfId="64" applyFont="true" applyBorder="true" applyAlignment="true" applyProtection="false">
      <alignment horizontal="center" vertical="center" textRotation="0" wrapText="true" indent="0" shrinkToFit="false" readingOrder="2"/>
      <protection locked="true" hidden="false"/>
    </xf>
    <xf numFmtId="169" fontId="67" fillId="0" borderId="12" xfId="64" applyFont="true" applyBorder="true" applyAlignment="true" applyProtection="false">
      <alignment horizontal="center" vertical="center" textRotation="0" wrapText="true" indent="0" shrinkToFit="false" readingOrder="2"/>
      <protection locked="true" hidden="false"/>
    </xf>
    <xf numFmtId="164" fontId="46" fillId="0" borderId="13" xfId="64" applyFont="true" applyBorder="true" applyAlignment="true" applyProtection="false">
      <alignment horizontal="right" vertical="center" textRotation="0" wrapText="true" indent="1" shrinkToFit="false" readingOrder="2"/>
      <protection locked="true" hidden="false"/>
    </xf>
    <xf numFmtId="167" fontId="30" fillId="0" borderId="16" xfId="64" applyFont="true" applyBorder="true" applyAlignment="true" applyProtection="false">
      <alignment horizontal="center" vertical="center" textRotation="0" wrapText="true" indent="0" shrinkToFit="false" readingOrder="2"/>
      <protection locked="true" hidden="false"/>
    </xf>
    <xf numFmtId="176" fontId="35" fillId="0" borderId="11" xfId="64" applyFont="true" applyBorder="true" applyAlignment="true" applyProtection="false">
      <alignment horizontal="center" vertical="center" textRotation="0" wrapText="true" indent="0" shrinkToFit="false" readingOrder="2"/>
      <protection locked="true" hidden="false"/>
    </xf>
    <xf numFmtId="172" fontId="35" fillId="0" borderId="11" xfId="64" applyFont="true" applyBorder="true" applyAlignment="true" applyProtection="false">
      <alignment horizontal="center" vertical="center" textRotation="0" wrapText="true" indent="0" shrinkToFit="false" readingOrder="1"/>
      <protection locked="true" hidden="false"/>
    </xf>
    <xf numFmtId="170" fontId="35" fillId="0" borderId="16" xfId="64" applyFont="true" applyBorder="true" applyAlignment="true" applyProtection="false">
      <alignment horizontal="center" vertical="center" textRotation="0" wrapText="true" indent="0" shrinkToFit="false" readingOrder="1"/>
      <protection locked="true" hidden="false"/>
    </xf>
    <xf numFmtId="169" fontId="46" fillId="0" borderId="13" xfId="64" applyFont="true" applyBorder="true" applyAlignment="true" applyProtection="false">
      <alignment horizontal="right" vertical="center" textRotation="0" wrapText="true" indent="1" shrinkToFit="false"/>
      <protection locked="true" hidden="false"/>
    </xf>
    <xf numFmtId="169" fontId="35" fillId="0" borderId="16" xfId="64" applyFont="true" applyBorder="true" applyAlignment="true" applyProtection="false">
      <alignment horizontal="general" vertical="center" textRotation="0" wrapText="false" indent="0" shrinkToFit="false"/>
      <protection locked="true" hidden="false"/>
    </xf>
    <xf numFmtId="169" fontId="30" fillId="0" borderId="13" xfId="64" applyFont="true" applyBorder="true" applyAlignment="true" applyProtection="false">
      <alignment horizontal="right" vertical="center" textRotation="0" wrapText="true" indent="1" shrinkToFit="false" readingOrder="2"/>
      <protection locked="true" hidden="false"/>
    </xf>
    <xf numFmtId="169" fontId="35" fillId="0" borderId="16" xfId="64" applyFont="true" applyBorder="true" applyAlignment="true" applyProtection="false">
      <alignment horizontal="center" vertical="center" textRotation="0" wrapText="true" indent="0" shrinkToFit="false" readingOrder="2"/>
      <protection locked="true" hidden="false"/>
    </xf>
    <xf numFmtId="169" fontId="35" fillId="0" borderId="19" xfId="64" applyFont="true" applyBorder="true" applyAlignment="true" applyProtection="false">
      <alignment horizontal="general" vertical="center" textRotation="0" wrapText="false" indent="0" shrinkToFit="false"/>
      <protection locked="true" hidden="false"/>
    </xf>
    <xf numFmtId="171" fontId="46" fillId="0" borderId="19" xfId="64" applyFont="true" applyBorder="true" applyAlignment="true" applyProtection="false">
      <alignment horizontal="center" vertical="center" textRotation="0" wrapText="true" indent="0" shrinkToFit="false" readingOrder="2"/>
      <protection locked="true" hidden="false"/>
    </xf>
    <xf numFmtId="171" fontId="34" fillId="0" borderId="19" xfId="64" applyFont="true" applyBorder="true" applyAlignment="true" applyProtection="false">
      <alignment horizontal="center" vertical="center" textRotation="0" wrapText="true" indent="0" shrinkToFit="false" readingOrder="2"/>
      <protection locked="true" hidden="false"/>
    </xf>
    <xf numFmtId="169" fontId="46" fillId="0" borderId="13" xfId="64" applyFont="true" applyBorder="true" applyAlignment="true" applyProtection="false">
      <alignment horizontal="right" vertical="center" textRotation="0" wrapText="true" indent="1" shrinkToFit="false" readingOrder="2"/>
      <protection locked="true" hidden="false"/>
    </xf>
    <xf numFmtId="169" fontId="56" fillId="0" borderId="16" xfId="64" applyFont="true" applyBorder="true" applyAlignment="true" applyProtection="false">
      <alignment horizontal="center" vertical="center" textRotation="0" wrapText="true" indent="0" shrinkToFit="false"/>
      <protection locked="true" hidden="false"/>
    </xf>
    <xf numFmtId="171" fontId="30" fillId="0" borderId="16" xfId="64" applyFont="true" applyBorder="true" applyAlignment="true" applyProtection="false">
      <alignment horizontal="right" vertical="center" textRotation="0" wrapText="true" indent="1" shrinkToFit="false" readingOrder="2"/>
      <protection locked="true" hidden="false"/>
    </xf>
    <xf numFmtId="167" fontId="46" fillId="0" borderId="11" xfId="64" applyFont="true" applyBorder="true" applyAlignment="true" applyProtection="false">
      <alignment horizontal="center" vertical="center" textRotation="0" wrapText="true" indent="0" shrinkToFit="false"/>
      <protection locked="true" hidden="false"/>
    </xf>
    <xf numFmtId="164" fontId="30" fillId="0" borderId="16" xfId="66" applyFont="true" applyBorder="true" applyAlignment="false" applyProtection="false">
      <alignment horizontal="general" vertical="bottom" textRotation="0" wrapText="false" indent="0" shrinkToFit="false"/>
      <protection locked="true" hidden="false"/>
    </xf>
    <xf numFmtId="164" fontId="30" fillId="0" borderId="11" xfId="66" applyFont="true" applyBorder="true" applyAlignment="false" applyProtection="false">
      <alignment horizontal="general" vertical="bottom" textRotation="0" wrapText="false" indent="0" shrinkToFit="false"/>
      <protection locked="true" hidden="false"/>
    </xf>
    <xf numFmtId="171" fontId="75" fillId="0" borderId="11" xfId="64" applyFont="true" applyBorder="true" applyAlignment="true" applyProtection="false">
      <alignment horizontal="right" vertical="center" textRotation="0" wrapText="true" indent="1" shrinkToFit="false" readingOrder="2"/>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7" fontId="35" fillId="0" borderId="16" xfId="64" applyFont="true" applyBorder="true" applyAlignment="true" applyProtection="false">
      <alignment horizontal="center" vertical="center" textRotation="0" wrapText="true" indent="0" shrinkToFit="false"/>
      <protection locked="true" hidden="false"/>
    </xf>
    <xf numFmtId="171" fontId="35" fillId="0" borderId="17" xfId="64" applyFont="true" applyBorder="true" applyAlignment="true" applyProtection="false">
      <alignment horizontal="center" vertical="center" textRotation="0" wrapText="true" indent="0" shrinkToFit="false" readingOrder="2"/>
      <protection locked="true" hidden="false"/>
    </xf>
    <xf numFmtId="171" fontId="46" fillId="0" borderId="17" xfId="64" applyFont="true" applyBorder="true" applyAlignment="true" applyProtection="false">
      <alignment horizontal="center" vertical="center" textRotation="0" wrapText="true" indent="0" shrinkToFit="false" readingOrder="2"/>
      <protection locked="true" hidden="false"/>
    </xf>
    <xf numFmtId="171" fontId="46" fillId="0" borderId="25" xfId="64" applyFont="true" applyBorder="true" applyAlignment="true" applyProtection="false">
      <alignment horizontal="center" vertical="center" textRotation="0" wrapText="true" indent="0" shrinkToFit="false" readingOrder="2"/>
      <protection locked="true" hidden="false"/>
    </xf>
    <xf numFmtId="169" fontId="30" fillId="0" borderId="18" xfId="64" applyFont="true" applyBorder="true" applyAlignment="true" applyProtection="false">
      <alignment horizontal="right" vertical="center" textRotation="0" wrapText="true" indent="1" shrinkToFit="false"/>
      <protection locked="true" hidden="false"/>
    </xf>
    <xf numFmtId="167" fontId="35" fillId="0" borderId="25" xfId="64" applyFont="true" applyBorder="true" applyAlignment="true" applyProtection="false">
      <alignment horizontal="center" vertical="center" textRotation="0" wrapText="true" indent="0" shrinkToFit="false" readingOrder="2"/>
      <protection locked="true" hidden="false"/>
    </xf>
    <xf numFmtId="169" fontId="35" fillId="0" borderId="25" xfId="64" applyFont="true" applyBorder="true" applyAlignment="true" applyProtection="false">
      <alignment horizontal="center" vertical="center" textRotation="0" wrapText="true" indent="0" shrinkToFit="false" readingOrder="2"/>
      <protection locked="true" hidden="false"/>
    </xf>
    <xf numFmtId="170" fontId="35" fillId="0" borderId="17" xfId="64" applyFont="true" applyBorder="true" applyAlignment="true" applyProtection="false">
      <alignment horizontal="center" vertical="center" textRotation="0" wrapText="true" indent="0" shrinkToFit="false" readingOrder="2"/>
      <protection locked="true" hidden="false"/>
    </xf>
    <xf numFmtId="164" fontId="30" fillId="0" borderId="13" xfId="64" applyFont="true" applyBorder="true" applyAlignment="true" applyProtection="false">
      <alignment horizontal="right" vertical="center" textRotation="0" wrapText="true" indent="1" shrinkToFit="false"/>
      <protection locked="true" hidden="false"/>
    </xf>
    <xf numFmtId="169" fontId="63" fillId="0" borderId="11" xfId="64" applyFont="true" applyBorder="true" applyAlignment="true" applyProtection="false">
      <alignment horizontal="center" vertical="center" textRotation="0" wrapText="true" indent="0" shrinkToFit="false" readingOrder="2"/>
      <protection locked="true" hidden="false"/>
    </xf>
    <xf numFmtId="170" fontId="35" fillId="0" borderId="13" xfId="64" applyFont="true" applyBorder="true" applyAlignment="true" applyProtection="false">
      <alignment horizontal="center" vertical="center" textRotation="0" wrapText="true" indent="0" shrinkToFit="false" readingOrder="2"/>
      <protection locked="true" hidden="false"/>
    </xf>
    <xf numFmtId="170" fontId="35" fillId="0" borderId="16" xfId="64" applyFont="true" applyBorder="true" applyAlignment="true" applyProtection="false">
      <alignment horizontal="center" vertical="center" textRotation="0" wrapText="true" indent="0" shrinkToFit="false" readingOrder="2"/>
      <protection locked="true" hidden="false"/>
    </xf>
    <xf numFmtId="167" fontId="35" fillId="0" borderId="19" xfId="64" applyFont="true" applyBorder="true" applyAlignment="true" applyProtection="false">
      <alignment horizontal="center" vertical="center" textRotation="0" wrapText="true" indent="0" shrinkToFit="false" readingOrder="2"/>
      <protection locked="true" hidden="false"/>
    </xf>
    <xf numFmtId="169" fontId="46" fillId="0" borderId="19" xfId="64" applyFont="true" applyBorder="true" applyAlignment="true" applyProtection="false">
      <alignment horizontal="center" vertical="center" textRotation="0" wrapText="true" indent="0" shrinkToFit="false" readingOrder="2"/>
      <protection locked="true" hidden="false"/>
    </xf>
    <xf numFmtId="171" fontId="34" fillId="0" borderId="13" xfId="64" applyFont="true" applyBorder="true" applyAlignment="true" applyProtection="false">
      <alignment horizontal="right" vertical="center" textRotation="0" wrapText="true" indent="1" shrinkToFit="false" readingOrder="1"/>
      <protection locked="true" hidden="false"/>
    </xf>
    <xf numFmtId="167" fontId="35" fillId="0" borderId="19" xfId="64" applyFont="true" applyBorder="true" applyAlignment="true" applyProtection="false">
      <alignment horizontal="center" vertical="center" textRotation="0" wrapText="true" indent="0" shrinkToFit="false"/>
      <protection locked="true" hidden="false"/>
    </xf>
    <xf numFmtId="169" fontId="76" fillId="0" borderId="13" xfId="64" applyFont="true" applyBorder="true" applyAlignment="true" applyProtection="false">
      <alignment horizontal="right" vertical="center" textRotation="0" wrapText="true" indent="1" shrinkToFit="false" readingOrder="2"/>
      <protection locked="true" hidden="false"/>
    </xf>
    <xf numFmtId="167" fontId="34" fillId="0" borderId="16" xfId="64" applyFont="true" applyBorder="true" applyAlignment="true" applyProtection="false">
      <alignment horizontal="center" vertical="center" textRotation="0" wrapText="true" indent="0" shrinkToFit="false" readingOrder="2"/>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77" fontId="35" fillId="0" borderId="16" xfId="64" applyFont="true" applyBorder="true" applyAlignment="true" applyProtection="false">
      <alignment horizontal="center" vertical="center" textRotation="0" wrapText="true" indent="0" shrinkToFit="false" readingOrder="2"/>
      <protection locked="true" hidden="false"/>
    </xf>
    <xf numFmtId="171" fontId="46" fillId="0" borderId="13" xfId="64" applyFont="true" applyBorder="true" applyAlignment="true" applyProtection="false">
      <alignment horizontal="right" vertical="center" textRotation="0" wrapText="true" indent="1" shrinkToFit="false" readingOrder="2"/>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71" fontId="35" fillId="0" borderId="11" xfId="64" applyFont="true" applyBorder="true" applyAlignment="true" applyProtection="false">
      <alignment horizontal="right" vertical="center" textRotation="0" wrapText="true" indent="1" shrinkToFit="false" readingOrder="2"/>
      <protection locked="true" hidden="false"/>
    </xf>
    <xf numFmtId="164" fontId="46" fillId="0" borderId="13" xfId="64" applyFont="true" applyBorder="true" applyAlignment="true" applyProtection="false">
      <alignment horizontal="right" vertical="center" textRotation="0" wrapText="true" indent="1" shrinkToFit="false"/>
      <protection locked="true" hidden="false"/>
    </xf>
    <xf numFmtId="171" fontId="35" fillId="0" borderId="16" xfId="64" applyFont="true" applyBorder="true" applyAlignment="true" applyProtection="false">
      <alignment horizontal="right" vertical="center" textRotation="0" wrapText="true" indent="1" shrinkToFit="false" readingOrder="2"/>
      <protection locked="true" hidden="false"/>
    </xf>
    <xf numFmtId="164" fontId="30" fillId="0" borderId="13" xfId="64" applyFont="true" applyBorder="true" applyAlignment="true" applyProtection="false">
      <alignment horizontal="right" vertical="center" textRotation="0" wrapText="true" indent="1" shrinkToFit="false" readingOrder="2"/>
      <protection locked="true" hidden="false"/>
    </xf>
    <xf numFmtId="171" fontId="78" fillId="0" borderId="13" xfId="64" applyFont="true" applyBorder="true" applyAlignment="true" applyProtection="false">
      <alignment horizontal="right" vertical="center" textRotation="0" wrapText="true" indent="1" shrinkToFit="false" readingOrder="2"/>
      <protection locked="true" hidden="false"/>
    </xf>
    <xf numFmtId="169" fontId="34" fillId="0" borderId="19" xfId="64" applyFont="true" applyBorder="true" applyAlignment="true" applyProtection="false">
      <alignment horizontal="center" vertical="center" textRotation="0" wrapText="true" indent="0" shrinkToFit="false"/>
      <protection locked="true" hidden="false"/>
    </xf>
    <xf numFmtId="169" fontId="35" fillId="0" borderId="11" xfId="64" applyFont="true" applyBorder="true" applyAlignment="true" applyProtection="false">
      <alignment horizontal="center" vertical="center" textRotation="0" wrapText="true" indent="0" shrinkToFit="false" readingOrder="1"/>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9" fontId="30" fillId="0" borderId="19" xfId="64" applyFont="true" applyBorder="true" applyAlignment="true" applyProtection="false">
      <alignment horizontal="center" vertical="center" textRotation="0" wrapText="true" indent="0" shrinkToFit="false"/>
      <protection locked="true" hidden="false"/>
    </xf>
    <xf numFmtId="178" fontId="35" fillId="0" borderId="11" xfId="15" applyFont="true" applyBorder="true" applyAlignment="true" applyProtection="true">
      <alignment horizontal="center" vertical="center" textRotation="0" wrapText="true" indent="0" shrinkToFit="false"/>
      <protection locked="true" hidden="false"/>
    </xf>
    <xf numFmtId="164" fontId="35" fillId="0" borderId="11" xfId="15" applyFont="true" applyBorder="true" applyAlignment="true" applyProtection="true">
      <alignment horizontal="center" vertical="center" textRotation="0" wrapText="true" indent="0" shrinkToFit="false"/>
      <protection locked="true" hidden="false"/>
    </xf>
    <xf numFmtId="167" fontId="30" fillId="0" borderId="11" xfId="64" applyFont="true" applyBorder="true" applyAlignment="true" applyProtection="false">
      <alignment horizontal="center" vertical="center" textRotation="0" wrapText="true" indent="0" shrinkToFit="false"/>
      <protection locked="true" hidden="false"/>
    </xf>
    <xf numFmtId="164" fontId="30" fillId="0" borderId="19" xfId="66"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9" fontId="34" fillId="0" borderId="13" xfId="64" applyFont="true" applyBorder="true" applyAlignment="true" applyProtection="false">
      <alignment horizontal="center" vertical="center" textRotation="0" wrapText="true" indent="0" shrinkToFit="false" readingOrder="2"/>
      <protection locked="true" hidden="false"/>
    </xf>
    <xf numFmtId="169" fontId="56" fillId="0" borderId="11" xfId="64" applyFont="true" applyBorder="true" applyAlignment="true" applyProtection="false">
      <alignment horizontal="center" vertical="center" textRotation="0" wrapText="true" indent="0" shrinkToFit="false"/>
      <protection locked="true" hidden="false"/>
    </xf>
    <xf numFmtId="172" fontId="35" fillId="0" borderId="11" xfId="64" applyFont="true" applyBorder="true" applyAlignment="true" applyProtection="false">
      <alignment horizontal="center" vertical="center" textRotation="0" wrapText="true" indent="0" shrinkToFit="false" readingOrder="2"/>
      <protection locked="true" hidden="false"/>
    </xf>
    <xf numFmtId="171" fontId="35" fillId="0" borderId="14" xfId="64" applyFont="true" applyBorder="true" applyAlignment="true" applyProtection="false">
      <alignment horizontal="center" vertical="center" textRotation="0" wrapText="true" indent="0" shrinkToFit="false" readingOrder="2"/>
      <protection locked="true" hidden="false"/>
    </xf>
    <xf numFmtId="171" fontId="46" fillId="0" borderId="14" xfId="64" applyFont="true" applyBorder="true" applyAlignment="true" applyProtection="false">
      <alignment horizontal="center" vertical="center" textRotation="0" wrapText="true" indent="0" shrinkToFit="false" readingOrder="2"/>
      <protection locked="true" hidden="false"/>
    </xf>
    <xf numFmtId="169" fontId="46" fillId="0" borderId="15" xfId="64" applyFont="true" applyBorder="true" applyAlignment="true" applyProtection="false">
      <alignment horizontal="right" vertical="center" textRotation="0" wrapText="true" indent="1" shrinkToFit="false" readingOrder="2"/>
      <protection locked="true" hidden="false"/>
    </xf>
    <xf numFmtId="167" fontId="35" fillId="0" borderId="26" xfId="64" applyFont="true" applyBorder="true" applyAlignment="true" applyProtection="false">
      <alignment horizontal="center" vertical="center" textRotation="0" wrapText="true" indent="0" shrinkToFit="false" readingOrder="2"/>
      <protection locked="true" hidden="false"/>
    </xf>
    <xf numFmtId="169" fontId="35" fillId="0" borderId="26" xfId="64" applyFont="true" applyBorder="true" applyAlignment="true" applyProtection="false">
      <alignment horizontal="center" vertical="center" textRotation="0" wrapText="true" indent="0" shrinkToFit="false" readingOrder="2"/>
      <protection locked="true" hidden="false"/>
    </xf>
    <xf numFmtId="170" fontId="35" fillId="0" borderId="14" xfId="64" applyFont="true" applyBorder="true" applyAlignment="true" applyProtection="false">
      <alignment horizontal="center" vertical="center" textRotation="0" wrapText="true" indent="0" shrinkToFit="false" readingOrder="2"/>
      <protection locked="true" hidden="false"/>
    </xf>
    <xf numFmtId="167" fontId="35" fillId="0" borderId="13" xfId="64" applyFont="true" applyBorder="true" applyAlignment="true" applyProtection="false">
      <alignment horizontal="center" vertical="center" textRotation="0" wrapText="true" indent="0" shrinkToFit="false" readingOrder="2"/>
      <protection locked="true" hidden="false"/>
    </xf>
    <xf numFmtId="167" fontId="64" fillId="0" borderId="13" xfId="64" applyFont="true" applyBorder="true" applyAlignment="true" applyProtection="false">
      <alignment horizontal="right" vertical="center" textRotation="0" wrapText="true" indent="0" shrinkToFit="false" readingOrder="2"/>
      <protection locked="true" hidden="false"/>
    </xf>
    <xf numFmtId="170" fontId="51" fillId="0" borderId="11" xfId="64" applyFont="true" applyBorder="true" applyAlignment="true" applyProtection="false">
      <alignment horizontal="center" vertical="center" textRotation="0" wrapText="true" indent="0" shrinkToFit="false"/>
      <protection locked="true" hidden="false"/>
    </xf>
    <xf numFmtId="169" fontId="79" fillId="0" borderId="11" xfId="64" applyFont="true" applyBorder="true" applyAlignment="true" applyProtection="false">
      <alignment horizontal="center" vertical="center" textRotation="0" wrapText="true" indent="0" shrinkToFit="false"/>
      <protection locked="true" hidden="false"/>
    </xf>
    <xf numFmtId="169" fontId="79" fillId="0" borderId="11" xfId="64" applyFont="true" applyBorder="true" applyAlignment="true" applyProtection="false">
      <alignment horizontal="center" vertical="center" textRotation="0" wrapText="true" indent="0" shrinkToFit="false" readingOrder="2"/>
      <protection locked="true" hidden="false"/>
    </xf>
    <xf numFmtId="171" fontId="80" fillId="0" borderId="11" xfId="64" applyFont="true" applyBorder="true" applyAlignment="true" applyProtection="false">
      <alignment horizontal="right" vertical="center" textRotation="0" wrapText="true" indent="1" shrinkToFit="false" readingOrder="2"/>
      <protection locked="true" hidden="false"/>
    </xf>
    <xf numFmtId="164" fontId="51" fillId="0" borderId="11" xfId="64" applyFont="true" applyBorder="true" applyAlignment="true" applyProtection="false">
      <alignment horizontal="center" vertical="center" textRotation="0" wrapText="true" indent="0" shrinkToFit="false"/>
      <protection locked="true" hidden="false"/>
    </xf>
    <xf numFmtId="169" fontId="80" fillId="0" borderId="11" xfId="64" applyFont="true" applyBorder="true" applyAlignment="true" applyProtection="false">
      <alignment horizontal="center" vertical="center" textRotation="0" wrapText="true" indent="0" shrinkToFit="false"/>
      <protection locked="true" hidden="false"/>
    </xf>
    <xf numFmtId="167" fontId="51" fillId="0" borderId="11" xfId="64" applyFont="true" applyBorder="true" applyAlignment="true" applyProtection="false">
      <alignment horizontal="center" vertical="center" textRotation="0" wrapText="true" indent="0" shrinkToFit="false"/>
      <protection locked="true" hidden="false"/>
    </xf>
    <xf numFmtId="169" fontId="78" fillId="0" borderId="13" xfId="64" applyFont="true" applyBorder="true" applyAlignment="true" applyProtection="false">
      <alignment horizontal="right" vertical="center" textRotation="0" wrapText="true" indent="1" shrinkToFit="false" readingOrder="2"/>
      <protection locked="true" hidden="false"/>
    </xf>
    <xf numFmtId="170" fontId="51" fillId="0" borderId="11" xfId="64" applyFont="true" applyBorder="true" applyAlignment="true" applyProtection="false">
      <alignment horizontal="center" vertical="center" textRotation="0" wrapText="true" indent="0" shrinkToFit="false" readingOrder="2"/>
      <protection locked="true" hidden="false"/>
    </xf>
    <xf numFmtId="164" fontId="76" fillId="0" borderId="16" xfId="66" applyFont="true" applyBorder="true" applyAlignment="false" applyProtection="false">
      <alignment horizontal="general" vertical="bottom" textRotation="0" wrapText="false" indent="0" shrinkToFit="false"/>
      <protection locked="true" hidden="false"/>
    </xf>
    <xf numFmtId="176" fontId="51" fillId="0" borderId="19" xfId="64" applyFont="true" applyBorder="true" applyAlignment="true" applyProtection="false">
      <alignment horizontal="center" vertical="center" textRotation="0" wrapText="true" indent="0" shrinkToFit="false" readingOrder="2"/>
      <protection locked="true" hidden="false"/>
    </xf>
    <xf numFmtId="167" fontId="51" fillId="0" borderId="19" xfId="64" applyFont="true" applyBorder="true" applyAlignment="true" applyProtection="false">
      <alignment horizontal="center" vertical="center" textRotation="0" wrapText="true" indent="0" shrinkToFit="false" readingOrder="2"/>
      <protection locked="true" hidden="false"/>
    </xf>
    <xf numFmtId="169" fontId="76" fillId="0" borderId="16" xfId="64" applyFont="true" applyBorder="true" applyAlignment="true" applyProtection="false">
      <alignment horizontal="general" vertical="center" textRotation="0" wrapText="false" indent="0" shrinkToFit="false"/>
      <protection locked="true" hidden="false"/>
    </xf>
    <xf numFmtId="171" fontId="8" fillId="0" borderId="27" xfId="64" applyFont="true" applyBorder="true" applyAlignment="true" applyProtection="false">
      <alignment horizontal="right" vertical="center" textRotation="0" wrapText="true" indent="1" shrinkToFit="false" readingOrder="2"/>
      <protection locked="true" hidden="false"/>
    </xf>
    <xf numFmtId="173" fontId="35" fillId="0" borderId="27" xfId="64" applyFont="true" applyBorder="true" applyAlignment="true" applyProtection="false">
      <alignment horizontal="center" vertical="center" textRotation="0" wrapText="true" indent="0" shrinkToFit="false" readingOrder="2"/>
      <protection locked="true" hidden="false"/>
    </xf>
    <xf numFmtId="169" fontId="8" fillId="0" borderId="27" xfId="64" applyFont="true" applyBorder="true" applyAlignment="true" applyProtection="false">
      <alignment horizontal="center" vertical="center" textRotation="0" wrapText="true" indent="0" shrinkToFit="false"/>
      <protection locked="true" hidden="false"/>
    </xf>
    <xf numFmtId="171" fontId="34" fillId="0" borderId="27" xfId="64" applyFont="true" applyBorder="true" applyAlignment="true" applyProtection="false">
      <alignment horizontal="right" vertical="center" textRotation="0" wrapText="true" indent="1" shrinkToFit="false" readingOrder="2"/>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9" fontId="35" fillId="0" borderId="27" xfId="64" applyFont="true" applyBorder="true" applyAlignment="true" applyProtection="false">
      <alignment horizontal="center" vertical="center" textRotation="0" wrapText="true" indent="0" shrinkToFit="false" readingOrder="2"/>
      <protection locked="true" hidden="false"/>
    </xf>
    <xf numFmtId="170" fontId="35" fillId="0" borderId="28" xfId="64" applyFont="true" applyBorder="true" applyAlignment="true" applyProtection="false">
      <alignment horizontal="center" vertical="center" textRotation="0" wrapText="true" indent="0" shrinkToFit="false" readingOrder="2"/>
      <protection locked="true" hidden="false"/>
    </xf>
    <xf numFmtId="170" fontId="35" fillId="0" borderId="27" xfId="64" applyFont="true" applyBorder="true" applyAlignment="true" applyProtection="false">
      <alignment horizontal="center" vertical="center" textRotation="0" wrapText="true" indent="0" shrinkToFit="false" readingOrder="2"/>
      <protection locked="true" hidden="false"/>
    </xf>
    <xf numFmtId="169" fontId="33" fillId="0" borderId="0" xfId="64" applyFont="true" applyBorder="true" applyAlignment="true" applyProtection="false">
      <alignment horizontal="center" vertical="center" textRotation="0" wrapText="true" indent="0" shrinkToFit="false" readingOrder="2"/>
      <protection locked="true" hidden="false"/>
    </xf>
    <xf numFmtId="169" fontId="59" fillId="0" borderId="0" xfId="64" applyFont="true" applyBorder="true" applyAlignment="true" applyProtection="false">
      <alignment horizontal="center" vertical="center" textRotation="0" wrapText="true" indent="0" shrinkToFit="false" readingOrder="2"/>
      <protection locked="true" hidden="false"/>
    </xf>
    <xf numFmtId="170" fontId="61" fillId="0" borderId="0" xfId="64" applyFont="true" applyBorder="true" applyAlignment="true" applyProtection="false">
      <alignment horizontal="center" vertical="center" textRotation="0" wrapText="true" indent="0" shrinkToFit="false" readingOrder="2"/>
      <protection locked="true" hidden="false"/>
    </xf>
    <xf numFmtId="169" fontId="30" fillId="0" borderId="0" xfId="64" applyFont="true" applyBorder="true" applyAlignment="true" applyProtection="false">
      <alignment horizontal="center" vertical="center" textRotation="0" wrapText="true" indent="0" shrinkToFit="false"/>
      <protection locked="true" hidden="false"/>
    </xf>
    <xf numFmtId="171" fontId="58" fillId="0" borderId="0" xfId="64" applyFont="true" applyBorder="true" applyAlignment="true" applyProtection="false">
      <alignment horizontal="right" vertical="center" textRotation="0" wrapText="true" indent="1" shrinkToFit="false" readingOrder="2"/>
      <protection locked="true" hidden="false"/>
    </xf>
    <xf numFmtId="172" fontId="34" fillId="0" borderId="0" xfId="64" applyFont="true" applyBorder="true" applyAlignment="true" applyProtection="false">
      <alignment horizontal="center" vertical="center" textRotation="0" wrapText="true" indent="0" shrinkToFit="false"/>
      <protection locked="true" hidden="false"/>
    </xf>
    <xf numFmtId="172" fontId="30" fillId="0" borderId="0" xfId="64" applyFont="true" applyBorder="true" applyAlignment="true" applyProtection="false">
      <alignment horizontal="center" vertical="center" textRotation="0" wrapText="true" indent="0" shrinkToFit="false"/>
      <protection locked="true" hidden="false"/>
    </xf>
    <xf numFmtId="167" fontId="30" fillId="0" borderId="0" xfId="64" applyFont="true" applyBorder="true" applyAlignment="true" applyProtection="false">
      <alignment horizontal="center" vertical="center" textRotation="0" wrapText="true" indent="0" shrinkToFit="false" readingOrder="2"/>
      <protection locked="true" hidden="false"/>
    </xf>
    <xf numFmtId="169" fontId="35" fillId="0" borderId="0" xfId="64" applyFont="true" applyBorder="true" applyAlignment="true" applyProtection="false">
      <alignment horizontal="center" vertical="center" textRotation="0" wrapText="true" indent="0" shrinkToFit="false"/>
      <protection locked="true" hidden="false"/>
    </xf>
    <xf numFmtId="169" fontId="30" fillId="0" borderId="0" xfId="64" applyFont="true" applyBorder="true" applyAlignment="true" applyProtection="false">
      <alignment horizontal="right" vertical="center" textRotation="0" wrapText="true" indent="1" shrinkToFit="false"/>
      <protection locked="true" hidden="false"/>
    </xf>
    <xf numFmtId="169" fontId="35" fillId="0" borderId="0" xfId="64" applyFont="true" applyBorder="true" applyAlignment="true" applyProtection="false">
      <alignment horizontal="general" vertical="center" textRotation="0" wrapText="false" indent="0" shrinkToFit="false"/>
      <protection locked="true" hidden="false"/>
    </xf>
    <xf numFmtId="171" fontId="30" fillId="0" borderId="20" xfId="64" applyFont="true" applyBorder="true" applyAlignment="true" applyProtection="false">
      <alignment horizontal="right" vertical="center" textRotation="0" wrapText="true" indent="1" shrinkToFit="false" readingOrder="2"/>
      <protection locked="true" hidden="false"/>
    </xf>
    <xf numFmtId="169" fontId="30" fillId="0" borderId="20" xfId="64" applyFont="true" applyBorder="true" applyAlignment="true" applyProtection="false">
      <alignment horizontal="center" vertical="center" textRotation="0" wrapText="true" indent="0" shrinkToFit="false"/>
      <protection locked="true" hidden="false"/>
    </xf>
    <xf numFmtId="169" fontId="35" fillId="0" borderId="20" xfId="64" applyFont="true" applyBorder="true" applyAlignment="true" applyProtection="false">
      <alignment horizontal="center" vertical="center" textRotation="0" wrapText="true" indent="0" shrinkToFit="false" readingOrder="2"/>
      <protection locked="true" hidden="false"/>
    </xf>
    <xf numFmtId="169" fontId="34" fillId="0" borderId="20" xfId="64" applyFont="true" applyBorder="true" applyAlignment="true" applyProtection="false">
      <alignment horizontal="center" vertical="center" textRotation="0" wrapText="true" indent="0" shrinkToFit="false" readingOrder="2"/>
      <protection locked="true" hidden="false"/>
    </xf>
    <xf numFmtId="169" fontId="30" fillId="0" borderId="20" xfId="64" applyFont="true" applyBorder="true" applyAlignment="true" applyProtection="false">
      <alignment horizontal="center" vertical="center" textRotation="0" wrapText="true" indent="0" shrinkToFit="false" readingOrder="2"/>
      <protection locked="true" hidden="false"/>
    </xf>
    <xf numFmtId="169" fontId="30" fillId="0" borderId="23" xfId="64" applyFont="true" applyBorder="true" applyAlignment="true" applyProtection="false">
      <alignment horizontal="right" vertical="center" textRotation="0" wrapText="true" indent="1" shrinkToFit="false"/>
      <protection locked="true" hidden="false"/>
    </xf>
    <xf numFmtId="169" fontId="35" fillId="0" borderId="0" xfId="64" applyFont="true" applyBorder="true" applyAlignment="true" applyProtection="false">
      <alignment horizontal="center" vertical="center" textRotation="0" wrapText="false" indent="0" shrinkToFit="false"/>
      <protection locked="true" hidden="false"/>
    </xf>
    <xf numFmtId="169" fontId="30" fillId="0" borderId="19" xfId="64" applyFont="true" applyBorder="true" applyAlignment="true" applyProtection="false">
      <alignment horizontal="right" vertical="center" textRotation="0" wrapText="false" indent="0" shrinkToFit="false" readingOrder="2"/>
      <protection locked="true" hidden="false"/>
    </xf>
    <xf numFmtId="169" fontId="30" fillId="0" borderId="16" xfId="64" applyFont="true" applyBorder="true" applyAlignment="true" applyProtection="false">
      <alignment horizontal="right" vertical="center" textRotation="0" wrapText="false" indent="0" shrinkToFit="false" readingOrder="2"/>
      <protection locked="true" hidden="false"/>
    </xf>
    <xf numFmtId="169" fontId="30" fillId="0" borderId="16" xfId="64" applyFont="true" applyBorder="true" applyAlignment="true" applyProtection="false">
      <alignment horizontal="center" vertical="center" textRotation="0" wrapText="true" indent="0" shrinkToFit="false"/>
      <protection locked="true" hidden="false"/>
    </xf>
    <xf numFmtId="169" fontId="46" fillId="0" borderId="13" xfId="64" applyFont="true" applyBorder="true" applyAlignment="true" applyProtection="false">
      <alignment horizontal="left" vertical="center" textRotation="0" wrapText="false" indent="1" shrinkToFit="false"/>
      <protection locked="true" hidden="false"/>
    </xf>
    <xf numFmtId="169" fontId="30" fillId="0" borderId="22"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true" indent="0" shrinkToFit="false"/>
      <protection locked="true" hidden="false"/>
    </xf>
    <xf numFmtId="169" fontId="83" fillId="7" borderId="20" xfId="64" applyFont="true" applyBorder="true" applyAlignment="true" applyProtection="false">
      <alignment horizontal="right" vertical="center" textRotation="0" wrapText="false" indent="1" shrinkToFit="false"/>
      <protection locked="true" hidden="false"/>
    </xf>
    <xf numFmtId="169" fontId="39" fillId="0" borderId="0" xfId="64" applyFont="true" applyBorder="true" applyAlignment="true" applyProtection="false">
      <alignment horizontal="center" vertical="center" textRotation="0" wrapText="true" indent="0" shrinkToFit="false"/>
      <protection locked="true" hidden="false"/>
    </xf>
    <xf numFmtId="169" fontId="84" fillId="0" borderId="20" xfId="64" applyFont="true" applyBorder="true" applyAlignment="true" applyProtection="false">
      <alignment horizontal="right" vertical="center" textRotation="0" wrapText="false" indent="1" shrinkToFit="false"/>
      <protection locked="true" hidden="false"/>
    </xf>
    <xf numFmtId="169" fontId="86" fillId="0" borderId="20" xfId="64" applyFont="true" applyBorder="true" applyAlignment="true" applyProtection="false">
      <alignment horizontal="right" vertical="center" textRotation="0" wrapText="false" indent="1" shrinkToFit="false"/>
      <protection locked="true" hidden="false"/>
    </xf>
    <xf numFmtId="169" fontId="87" fillId="0" borderId="20" xfId="64" applyFont="true" applyBorder="true" applyAlignment="true" applyProtection="false">
      <alignment horizontal="center" vertical="center" textRotation="0" wrapText="false" indent="0" shrinkToFit="false"/>
      <protection locked="true" hidden="false"/>
    </xf>
    <xf numFmtId="169" fontId="87" fillId="0" borderId="20" xfId="64" applyFont="true" applyBorder="true" applyAlignment="true" applyProtection="false">
      <alignment horizontal="center" vertical="center" textRotation="0" wrapText="true" indent="0" shrinkToFit="false"/>
      <protection locked="true" hidden="false"/>
    </xf>
    <xf numFmtId="169" fontId="40" fillId="0" borderId="20" xfId="64" applyFont="true" applyBorder="true" applyAlignment="true" applyProtection="false">
      <alignment horizontal="center" vertical="center" textRotation="0" wrapText="true" indent="0" shrinkToFit="false"/>
      <protection locked="true" hidden="false"/>
    </xf>
    <xf numFmtId="169" fontId="39" fillId="0" borderId="20" xfId="64" applyFont="true" applyBorder="true" applyAlignment="true" applyProtection="false">
      <alignment horizontal="center" vertical="center" textRotation="0" wrapText="true" indent="0" shrinkToFit="false"/>
      <protection locked="true" hidden="false"/>
    </xf>
    <xf numFmtId="169" fontId="39" fillId="0" borderId="20" xfId="64" applyFont="true" applyBorder="true" applyAlignment="true" applyProtection="false">
      <alignment horizontal="center" vertical="center" textRotation="0" wrapText="true" indent="0" shrinkToFit="false"/>
      <protection locked="true" hidden="false"/>
    </xf>
    <xf numFmtId="169" fontId="39" fillId="0" borderId="0" xfId="64" applyFont="true" applyBorder="true" applyAlignment="true" applyProtection="false">
      <alignment horizontal="center" vertical="center" textRotation="0" wrapText="true" indent="0" shrinkToFit="false"/>
      <protection locked="true" hidden="false"/>
    </xf>
    <xf numFmtId="171" fontId="46" fillId="0" borderId="27" xfId="64" applyFont="true" applyBorder="true" applyAlignment="true" applyProtection="false">
      <alignment horizontal="right" vertical="center" textRotation="0" wrapText="true" indent="1" shrinkToFit="false" readingOrder="2"/>
      <protection locked="true" hidden="false"/>
    </xf>
    <xf numFmtId="164" fontId="35" fillId="0" borderId="27" xfId="64" applyFont="true" applyBorder="true" applyAlignment="true" applyProtection="false">
      <alignment horizontal="center" vertical="center" textRotation="0" wrapText="true" indent="0" shrinkToFit="false"/>
      <protection locked="true" hidden="false"/>
    </xf>
    <xf numFmtId="169" fontId="34" fillId="0" borderId="27" xfId="64" applyFont="true" applyBorder="true" applyAlignment="true" applyProtection="false">
      <alignment horizontal="center" vertical="center" textRotation="0" wrapText="true" indent="0" shrinkToFit="false"/>
      <protection locked="true" hidden="false"/>
    </xf>
    <xf numFmtId="167" fontId="35" fillId="0" borderId="27" xfId="64" applyFont="true" applyBorder="true" applyAlignment="true" applyProtection="false">
      <alignment horizontal="center" vertical="center" textRotation="0" wrapText="true" indent="0" shrinkToFit="false"/>
      <protection locked="true" hidden="false"/>
    </xf>
    <xf numFmtId="167" fontId="34" fillId="0" borderId="27" xfId="64" applyFont="true" applyBorder="true" applyAlignment="true" applyProtection="false">
      <alignment horizontal="center" vertical="center" textRotation="0" wrapText="true" indent="0" shrinkToFit="false"/>
      <protection locked="true" hidden="false"/>
    </xf>
    <xf numFmtId="170" fontId="67" fillId="0" borderId="27" xfId="64" applyFont="true" applyBorder="true" applyAlignment="true" applyProtection="false">
      <alignment horizontal="center" vertical="center" textRotation="0" wrapText="true" indent="0" shrinkToFit="false" readingOrder="2"/>
      <protection locked="true" hidden="false"/>
    </xf>
    <xf numFmtId="167" fontId="35" fillId="0" borderId="29" xfId="64" applyFont="true" applyBorder="true" applyAlignment="true" applyProtection="false">
      <alignment horizontal="center" vertical="center" textRotation="0" wrapText="true" indent="0" shrinkToFit="false"/>
      <protection locked="true" hidden="false"/>
    </xf>
    <xf numFmtId="169" fontId="35" fillId="0" borderId="0" xfId="64" applyFont="true" applyBorder="false" applyAlignment="true" applyProtection="false">
      <alignment horizontal="general" vertical="center" textRotation="0" wrapText="false" indent="0" shrinkToFit="false"/>
      <protection locked="true" hidden="false"/>
    </xf>
    <xf numFmtId="170" fontId="88" fillId="0" borderId="19" xfId="64" applyFont="true" applyBorder="true" applyAlignment="true" applyProtection="false">
      <alignment horizontal="center" vertical="center" textRotation="0" wrapText="true" indent="0" shrinkToFit="false"/>
      <protection locked="true" hidden="false"/>
    </xf>
    <xf numFmtId="169" fontId="89" fillId="0" borderId="16" xfId="64" applyFont="true" applyBorder="true" applyAlignment="true" applyProtection="false">
      <alignment horizontal="center" vertical="center" textRotation="0" wrapText="true" indent="0" shrinkToFit="false"/>
      <protection locked="true" hidden="false"/>
    </xf>
    <xf numFmtId="169" fontId="84" fillId="0" borderId="26" xfId="64" applyFont="true" applyBorder="true" applyAlignment="true" applyProtection="false">
      <alignment horizontal="right" vertical="center" textRotation="0" wrapText="false" indent="1" shrinkToFit="false"/>
      <protection locked="true" hidden="false"/>
    </xf>
    <xf numFmtId="169" fontId="89" fillId="0" borderId="20" xfId="64" applyFont="true" applyBorder="true" applyAlignment="true" applyProtection="false">
      <alignment horizontal="right" vertical="center" textRotation="0" wrapText="false" indent="1" shrinkToFit="false"/>
      <protection locked="true" hidden="false"/>
    </xf>
    <xf numFmtId="169" fontId="39" fillId="0" borderId="20" xfId="64" applyFont="true" applyBorder="true" applyAlignment="true" applyProtection="false">
      <alignment horizontal="center" vertical="center" textRotation="0" wrapText="false" indent="0" shrinkToFit="false"/>
      <protection locked="true" hidden="false"/>
    </xf>
    <xf numFmtId="169" fontId="89" fillId="0" borderId="20" xfId="64" applyFont="true" applyBorder="true" applyAlignment="true" applyProtection="false">
      <alignment horizontal="center" vertical="center" textRotation="0" wrapText="true" indent="0" shrinkToFit="false"/>
      <protection locked="true" hidden="false"/>
    </xf>
    <xf numFmtId="169" fontId="45" fillId="0" borderId="20" xfId="64" applyFont="true" applyBorder="true" applyAlignment="true" applyProtection="false">
      <alignment horizontal="center" vertical="center" textRotation="0" wrapText="true" indent="0" shrinkToFit="false"/>
      <protection locked="true" hidden="false"/>
    </xf>
    <xf numFmtId="169" fontId="39" fillId="0" borderId="15" xfId="64" applyFont="true" applyBorder="true" applyAlignment="true" applyProtection="false">
      <alignment horizontal="center" vertical="center" textRotation="0" wrapText="true" indent="0" shrinkToFit="false"/>
      <protection locked="true" hidden="false"/>
    </xf>
    <xf numFmtId="169" fontId="45" fillId="0" borderId="14" xfId="64" applyFont="true" applyBorder="true" applyAlignment="true" applyProtection="false">
      <alignment horizontal="center" vertical="center" textRotation="0" wrapText="true" indent="0" shrinkToFit="false"/>
      <protection locked="true" hidden="false"/>
    </xf>
    <xf numFmtId="167" fontId="35" fillId="0" borderId="20" xfId="64" applyFont="true" applyBorder="true" applyAlignment="true" applyProtection="false">
      <alignment horizontal="center" vertical="center" textRotation="0" wrapText="true" indent="0" shrinkToFit="false" readingOrder="2"/>
      <protection locked="true" hidden="false"/>
    </xf>
    <xf numFmtId="167" fontId="35" fillId="0" borderId="15" xfId="64" applyFont="true" applyBorder="true" applyAlignment="true" applyProtection="false">
      <alignment horizontal="center" vertical="center" textRotation="0" wrapText="true" indent="0" shrinkToFit="false" readingOrder="2"/>
      <protection locked="true" hidden="false"/>
    </xf>
    <xf numFmtId="169" fontId="90" fillId="0" borderId="0" xfId="64" applyFont="true" applyBorder="false" applyAlignment="false" applyProtection="false">
      <alignment horizontal="general" vertical="bottom" textRotation="0" wrapText="false" indent="0" shrinkToFit="false"/>
      <protection locked="true" hidden="false"/>
    </xf>
    <xf numFmtId="167" fontId="59" fillId="0" borderId="19" xfId="64" applyFont="true" applyBorder="true" applyAlignment="true" applyProtection="false">
      <alignment horizontal="center" vertical="center" textRotation="0" wrapText="true" indent="0" shrinkToFit="false" readingOrder="2"/>
      <protection locked="true" hidden="false"/>
    </xf>
    <xf numFmtId="169" fontId="59" fillId="0" borderId="16" xfId="64" applyFont="true" applyBorder="true" applyAlignment="true" applyProtection="false">
      <alignment horizontal="center" vertical="center" textRotation="0" wrapText="true" indent="0" shrinkToFit="false" readingOrder="2"/>
      <protection locked="true" hidden="false"/>
    </xf>
    <xf numFmtId="170" fontId="59" fillId="0" borderId="15" xfId="64" applyFont="true" applyBorder="true" applyAlignment="true" applyProtection="false">
      <alignment horizontal="center" vertical="center" textRotation="0" wrapText="true" indent="0" shrinkToFit="false" readingOrder="2"/>
      <protection locked="true" hidden="false"/>
    </xf>
    <xf numFmtId="169" fontId="88" fillId="0" borderId="0" xfId="64" applyFont="true" applyBorder="false" applyAlignment="true" applyProtection="false">
      <alignment horizontal="general" vertical="center" textRotation="0" wrapText="false" indent="0" shrinkToFit="false"/>
      <protection locked="true" hidden="false"/>
    </xf>
    <xf numFmtId="169" fontId="88" fillId="0" borderId="0" xfId="64" applyFont="true" applyBorder="true" applyAlignment="true" applyProtection="false">
      <alignment horizontal="general" vertical="center" textRotation="0" wrapText="false" indent="0" shrinkToFit="false"/>
      <protection locked="true" hidden="false"/>
    </xf>
    <xf numFmtId="169" fontId="34" fillId="0" borderId="19" xfId="64" applyFont="true" applyBorder="true" applyAlignment="true" applyProtection="false">
      <alignment horizontal="center" vertical="center" textRotation="0" wrapText="true" indent="0" shrinkToFit="false" readingOrder="2"/>
      <protection locked="true" hidden="false"/>
    </xf>
    <xf numFmtId="170" fontId="34" fillId="0" borderId="19" xfId="64" applyFont="true" applyBorder="true" applyAlignment="true" applyProtection="false">
      <alignment horizontal="center" vertical="center" textRotation="0" wrapText="true" indent="0" shrinkToFit="false" readingOrder="2"/>
      <protection locked="true" hidden="false"/>
    </xf>
    <xf numFmtId="169" fontId="35" fillId="0" borderId="8" xfId="64" applyFont="true" applyBorder="true" applyAlignment="true" applyProtection="false">
      <alignment horizontal="center" vertical="center" textRotation="0" wrapText="true" indent="0" shrinkToFit="false" readingOrder="2"/>
      <protection locked="true" hidden="false"/>
    </xf>
    <xf numFmtId="169" fontId="39" fillId="0" borderId="19" xfId="64" applyFont="true" applyBorder="true" applyAlignment="true" applyProtection="false">
      <alignment horizontal="center" vertical="center" textRotation="0" wrapText="true" indent="0" shrinkToFit="false"/>
      <protection locked="true" hidden="false"/>
    </xf>
    <xf numFmtId="169" fontId="39" fillId="0" borderId="16" xfId="64" applyFont="true" applyBorder="true" applyAlignment="true" applyProtection="false">
      <alignment horizontal="center" vertical="center" textRotation="0" wrapText="true" indent="0" shrinkToFit="false"/>
      <protection locked="true" hidden="false"/>
    </xf>
    <xf numFmtId="169" fontId="30" fillId="0" borderId="13" xfId="64" applyFont="true" applyBorder="true" applyAlignment="true" applyProtection="false">
      <alignment horizontal="general" vertical="center" textRotation="0" wrapText="false" indent="0" shrinkToFit="false"/>
      <protection locked="true" hidden="false"/>
    </xf>
    <xf numFmtId="169" fontId="84" fillId="0" borderId="19" xfId="64" applyFont="true" applyBorder="true" applyAlignment="true" applyProtection="false">
      <alignment horizontal="right" vertical="center" textRotation="0" wrapText="false" indent="1" shrinkToFit="false"/>
      <protection locked="true" hidden="false"/>
    </xf>
    <xf numFmtId="169" fontId="86" fillId="0" borderId="16" xfId="64" applyFont="true" applyBorder="true" applyAlignment="true" applyProtection="false">
      <alignment horizontal="center" vertical="center" textRotation="0" wrapText="false" indent="0" shrinkToFit="false"/>
      <protection locked="true" hidden="false"/>
    </xf>
    <xf numFmtId="169" fontId="87" fillId="0" borderId="16" xfId="64" applyFont="true" applyBorder="true" applyAlignment="true" applyProtection="false">
      <alignment horizontal="center" vertical="center" textRotation="0" wrapText="false" indent="0" shrinkToFit="false"/>
      <protection locked="true" hidden="false"/>
    </xf>
    <xf numFmtId="169" fontId="87" fillId="0" borderId="16" xfId="64" applyFont="true" applyBorder="true" applyAlignment="true" applyProtection="false">
      <alignment horizontal="center" vertical="center" textRotation="0" wrapText="true" indent="0" shrinkToFit="false"/>
      <protection locked="true" hidden="false"/>
    </xf>
    <xf numFmtId="169" fontId="40" fillId="0" borderId="16" xfId="64" applyFont="true" applyBorder="true" applyAlignment="true" applyProtection="false">
      <alignment horizontal="center" vertical="center" textRotation="0" wrapText="true" indent="0" shrinkToFit="false"/>
      <protection locked="true" hidden="false"/>
    </xf>
    <xf numFmtId="169" fontId="39" fillId="0" borderId="13" xfId="64" applyFont="true" applyBorder="true" applyAlignment="true" applyProtection="false">
      <alignment horizontal="center" vertical="center" textRotation="0" wrapText="true" indent="0" shrinkToFit="false"/>
      <protection locked="true" hidden="false"/>
    </xf>
    <xf numFmtId="169" fontId="40" fillId="0" borderId="13" xfId="64" applyFont="true" applyBorder="true" applyAlignment="true" applyProtection="false">
      <alignment horizontal="center" vertical="center" textRotation="0" wrapText="true" indent="0" shrinkToFit="false"/>
      <protection locked="true" hidden="false"/>
    </xf>
    <xf numFmtId="170" fontId="39" fillId="0" borderId="13" xfId="64"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Entrée 2" xfId="20"/>
    <cellStyle name="Entrée 2 2" xfId="21"/>
    <cellStyle name="Euro" xfId="22"/>
    <cellStyle name="Integers" xfId="23"/>
    <cellStyle name="Integers 2" xfId="24"/>
    <cellStyle name="Milliers 2" xfId="25"/>
    <cellStyle name="Milliers 2 2" xfId="26"/>
    <cellStyle name="Milliers 2 3" xfId="27"/>
    <cellStyle name="Milliers 3" xfId="28"/>
    <cellStyle name="Milliers 4" xfId="29"/>
    <cellStyle name="Milliers 5" xfId="30"/>
    <cellStyle name="Milliers 5 2" xfId="31"/>
    <cellStyle name="Milliers 5 2 2" xfId="32"/>
    <cellStyle name="Milliers 5 3" xfId="33"/>
    <cellStyle name="Milliers 6" xfId="34"/>
    <cellStyle name="Milliers 6 2" xfId="35"/>
    <cellStyle name="Milliers 6 2 2" xfId="36"/>
    <cellStyle name="Milliers 6 2 2 2" xfId="37"/>
    <cellStyle name="Milliers 6 2 3" xfId="38"/>
    <cellStyle name="Milliers 6 3" xfId="39"/>
    <cellStyle name="Milliers 6 3 2" xfId="40"/>
    <cellStyle name="Milliers 6 4" xfId="41"/>
    <cellStyle name="Milliers 7" xfId="42"/>
    <cellStyle name="Milliers 7 2" xfId="43"/>
    <cellStyle name="Milliers 7 2 2" xfId="44"/>
    <cellStyle name="Milliers 7 3" xfId="45"/>
    <cellStyle name="nombre 1" xfId="46"/>
    <cellStyle name="nombre2" xfId="47"/>
    <cellStyle name="nombre3" xfId="48"/>
    <cellStyle name="nombre3 2" xfId="49"/>
    <cellStyle name="nombre3 2 2" xfId="50"/>
    <cellStyle name="nombre4" xfId="51"/>
    <cellStyle name="Normal 10" xfId="52"/>
    <cellStyle name="Normal 10 2" xfId="53"/>
    <cellStyle name="Normal 11" xfId="54"/>
    <cellStyle name="Normal 11 2" xfId="55"/>
    <cellStyle name="Normal 12" xfId="56"/>
    <cellStyle name="Normal 13" xfId="57"/>
    <cellStyle name="Normal 14" xfId="58"/>
    <cellStyle name="Normal 15" xfId="59"/>
    <cellStyle name="Normal 16" xfId="60"/>
    <cellStyle name="Normal 17" xfId="61"/>
    <cellStyle name="Normal 18" xfId="62"/>
    <cellStyle name="Normal 19" xfId="63"/>
    <cellStyle name="Normal 2" xfId="64"/>
    <cellStyle name="Normal 2 2" xfId="65"/>
    <cellStyle name="Normal 20" xfId="66"/>
    <cellStyle name="Normal 21" xfId="67"/>
    <cellStyle name="Normal 22" xfId="68"/>
    <cellStyle name="Normal 23" xfId="69"/>
    <cellStyle name="Normal 23 2" xfId="70"/>
    <cellStyle name="Normal 24" xfId="71"/>
    <cellStyle name="Normal 24 2" xfId="72"/>
    <cellStyle name="Normal 25" xfId="73"/>
    <cellStyle name="Normal 26" xfId="74"/>
    <cellStyle name="Normal 27" xfId="75"/>
    <cellStyle name="Normal 28" xfId="76"/>
    <cellStyle name="Normal 29" xfId="77"/>
    <cellStyle name="Normal 3" xfId="78"/>
    <cellStyle name="Normal 3 2" xfId="79"/>
    <cellStyle name="Normal 3 2 2" xfId="80"/>
    <cellStyle name="Normal 3 2 3" xfId="81"/>
    <cellStyle name="Normal 3 3" xfId="82"/>
    <cellStyle name="Normal 30" xfId="83"/>
    <cellStyle name="Normal 31" xfId="84"/>
    <cellStyle name="Normal 32" xfId="85"/>
    <cellStyle name="Normal 33" xfId="86"/>
    <cellStyle name="Normal 34" xfId="87"/>
    <cellStyle name="Normal 35" xfId="88"/>
    <cellStyle name="Normal 36" xfId="89"/>
    <cellStyle name="Normal 37" xfId="90"/>
    <cellStyle name="Normal 38" xfId="91"/>
    <cellStyle name="Normal 39" xfId="92"/>
    <cellStyle name="Normal 4" xfId="93"/>
    <cellStyle name="Normal 4 2" xfId="94"/>
    <cellStyle name="Normal 4 2 2" xfId="95"/>
    <cellStyle name="Normal 4 2 3" xfId="96"/>
    <cellStyle name="Normal 40" xfId="97"/>
    <cellStyle name="Normal 5" xfId="98"/>
    <cellStyle name="Normal 5 2" xfId="99"/>
    <cellStyle name="Normal 5 3" xfId="100"/>
    <cellStyle name="Normal 6" xfId="101"/>
    <cellStyle name="Normal 6 2" xfId="102"/>
    <cellStyle name="Normal 6 2 2" xfId="103"/>
    <cellStyle name="Normal 7" xfId="104"/>
    <cellStyle name="Normal 7 2" xfId="105"/>
    <cellStyle name="Normal 8" xfId="106"/>
    <cellStyle name="Normal 8 2" xfId="107"/>
    <cellStyle name="Normal 9" xfId="108"/>
    <cellStyle name="Normal 9 2" xfId="109"/>
    <cellStyle name="Normal 9 3" xfId="110"/>
    <cellStyle name="Pourcentage 10" xfId="111"/>
    <cellStyle name="Pourcentage 10 2" xfId="112"/>
    <cellStyle name="Pourcentage 10 2 2" xfId="113"/>
    <cellStyle name="Pourcentage 10 2 2 2" xfId="114"/>
    <cellStyle name="Pourcentage 10 2 3" xfId="115"/>
    <cellStyle name="Pourcentage 10 3" xfId="116"/>
    <cellStyle name="Pourcentage 10 3 2" xfId="117"/>
    <cellStyle name="Pourcentage 10 4" xfId="118"/>
    <cellStyle name="Pourcentage 11" xfId="119"/>
    <cellStyle name="Pourcentage 11 2" xfId="120"/>
    <cellStyle name="Pourcentage 2" xfId="121"/>
    <cellStyle name="Pourcentage 2 2" xfId="122"/>
    <cellStyle name="Pourcentage 3" xfId="123"/>
    <cellStyle name="Pourcentage 3 2" xfId="124"/>
    <cellStyle name="Pourcentage 4" xfId="125"/>
    <cellStyle name="Pourcentage 5" xfId="126"/>
    <cellStyle name="Pourcentage 6" xfId="127"/>
    <cellStyle name="Pourcentage 7" xfId="128"/>
    <cellStyle name="Pourcentage 8" xfId="129"/>
    <cellStyle name="Pourcentage 9" xfId="130"/>
    <cellStyle name="Sortie 2" xfId="131"/>
    <cellStyle name="Sortie 2 2" xfId="132"/>
    <cellStyle name="style 1" xfId="133"/>
    <cellStyle name="style2" xfId="134"/>
    <cellStyle name="style2 2" xfId="135"/>
    <cellStyle name="style3" xfId="136"/>
    <cellStyle name="style4" xfId="137"/>
    <cellStyle name="style4 2" xfId="138"/>
    <cellStyle name="style4 2 2" xfId="139"/>
    <cellStyle name="Text 1" xfId="140"/>
    <cellStyle name="Text 2" xfId="141"/>
    <cellStyle name="Titre 2" xfId="142"/>
    <cellStyle name="Titre 1 2" xfId="143"/>
    <cellStyle name="Titre 1 2 2" xfId="144"/>
    <cellStyle name="Titre 2 2" xfId="145"/>
    <cellStyle name="Titre 2 2 2" xfId="146"/>
    <cellStyle name="Titre 3 2" xfId="147"/>
    <cellStyle name="標準_Schedule" xfId="148"/>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d.abdelli/Downloads/Documents%20and%20Settings/sonia/Bureau/Users/DAF0F~1.ABD/AppData/Local/Temp/Users/o.benabdelwahed/Dropbox/March&#233;s%202013/dccg_March&#233;s%202013/suivi%20march&#233;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PI/Downloads/March&#233;s%202016_cm%20&amp;%20aoca_au%2010.03.2016_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PI/Downloads/March&#233;s%202016_ao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es projets"/>
      <sheetName val="Installatio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suivi"/>
      <sheetName val="pgarde"/>
      <sheetName val="marchés 16"/>
      <sheetName val="réparation"/>
      <sheetName val="mar16_réparation"/>
      <sheetName val="dca"/>
      <sheetName val="mar16_dca"/>
      <sheetName val="kfw"/>
      <sheetName val="mar16_kfw"/>
      <sheetName val="jica"/>
      <sheetName val="mar16_jica"/>
      <sheetName val="afd4"/>
      <sheetName val="mar16_afd4"/>
      <sheetName val="afd"/>
      <sheetName val="mar16_afd"/>
      <sheetName val="b.complt"/>
      <sheetName val="mar16_b.complt"/>
      <sheetName val="tiers"/>
      <sheetName val="mar16_tiers "/>
      <sheetName val="cgvt"/>
      <sheetName val="mar16_cgvt"/>
      <sheetName val="études"/>
      <sheetName val="mar16_études"/>
      <sheetName val="infra"/>
      <sheetName val="mar16 infra"/>
      <sheetName val="fges"/>
      <sheetName val="mar16_fges"/>
      <sheetName val="dme"/>
      <sheetName val="mar16_dme"/>
      <sheetName val="dcinf"/>
      <sheetName val="mar16 dcinf"/>
      <sheetName val="prod"/>
      <sheetName val="mar16 prod"/>
      <sheetName val="curbain"/>
      <sheetName val="mar16_curbain"/>
      <sheetName val="dcee"/>
      <sheetName val="mar16_dcee"/>
      <sheetName val="divers"/>
      <sheetName val="mar16_divers"/>
      <sheetName val="Etat"/>
      <sheetName val="mar16_Etat"/>
      <sheetName val="Sud2"/>
      <sheetName val="mar16_sud2"/>
      <sheetName val="afd3"/>
      <sheetName val="mar16_afd3"/>
      <sheetName val="p.urgents"/>
      <sheetName val="mar16_p.urgents"/>
    </sheetNames>
    <sheetDataSet>
      <sheetData sheetId="0"/>
      <sheetData sheetId="1"/>
      <sheetData sheetId="2"/>
      <sheetData sheetId="3"/>
      <sheetData sheetId="4"/>
      <sheetData sheetId="5">
        <row r="1">
          <cell r="AH1">
            <v>42447</v>
          </cell>
        </row>
      </sheetData>
      <sheetData sheetId="6"/>
      <sheetData sheetId="7"/>
      <sheetData sheetId="8"/>
      <sheetData sheetId="9"/>
      <sheetData sheetId="10"/>
      <sheetData sheetId="11"/>
      <sheetData sheetId="12"/>
      <sheetData sheetId="13"/>
      <sheetData sheetId="14"/>
      <sheetData sheetId="15">
        <row r="1">
          <cell r="AH1">
            <v>42447</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ivi"/>
      <sheetName val="pgarde"/>
      <sheetName val="extension"/>
      <sheetName val="mar16_extension"/>
      <sheetName val="réparation"/>
      <sheetName val="mar16_réparation"/>
      <sheetName val="dca"/>
      <sheetName val="mar16_dca"/>
      <sheetName val="kfw"/>
      <sheetName val="mar16_kfw"/>
      <sheetName val="afd4"/>
      <sheetName val="mar16_afd4"/>
      <sheetName val="tiers"/>
      <sheetName val="mar16_tiers "/>
      <sheetName val="cgvt"/>
      <sheetName val="mar16_cgvt"/>
      <sheetName val="études"/>
      <sheetName val="mar16_études"/>
      <sheetName val="infra"/>
      <sheetName val="mar16 infra"/>
      <sheetName val="fges"/>
      <sheetName val="mar16_fges"/>
      <sheetName val="dcinf"/>
      <sheetName val="mar16 dcinf"/>
      <sheetName val="prod"/>
      <sheetName val="mar16 prod"/>
      <sheetName val="curbain"/>
      <sheetName val="mar16_curbain"/>
      <sheetName val="dcee"/>
      <sheetName val="mar16_dcee"/>
      <sheetName val="divers"/>
      <sheetName val="mar16_divers"/>
      <sheetName val="sommaire"/>
      <sheetName val="jica"/>
      <sheetName val="mar16_jica"/>
      <sheetName val="afd3"/>
      <sheetName val="mar16_afd3"/>
      <sheetName val="afd"/>
      <sheetName val="mar16_afd"/>
      <sheetName val="b.complt"/>
      <sheetName val="mar16_b.complt"/>
      <sheetName val="p.urgents"/>
      <sheetName val="mar16_p.urgents"/>
      <sheetName val="dme"/>
      <sheetName val="mar16_d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
          <cell r="AH1">
            <v>4242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true" tabSelected="false" showOutlineSymbols="true" defaultGridColor="true" view="pageBreakPreview" topLeftCell="A1" colorId="64" zoomScale="100" zoomScaleNormal="8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5" min="1" style="1" width="35.7"/>
    <col collapsed="false" customWidth="true" hidden="false" outlineLevel="0" max="6" min="6" style="1" width="30.7"/>
    <col collapsed="false" customWidth="false" hidden="false" outlineLevel="0" max="257" min="7" style="1" width="11.42"/>
  </cols>
  <sheetData>
    <row r="1" customFormat="false" ht="172.5" hidden="false" customHeight="true" outlineLevel="0" collapsed="false">
      <c r="A1" s="2" t="s">
        <v>0</v>
      </c>
      <c r="B1" s="2"/>
      <c r="C1" s="2"/>
      <c r="D1" s="2"/>
      <c r="E1" s="2"/>
      <c r="F1" s="3"/>
    </row>
    <row r="2" customFormat="false" ht="324.95" hidden="false" customHeight="true" outlineLevel="0" collapsed="false">
      <c r="A2" s="4" t="s">
        <v>1</v>
      </c>
      <c r="B2" s="4"/>
      <c r="C2" s="4"/>
      <c r="D2" s="4"/>
      <c r="E2" s="4"/>
      <c r="F2" s="5"/>
    </row>
    <row r="3" customFormat="false" ht="166.5" hidden="false" customHeight="true" outlineLevel="0" collapsed="false">
      <c r="A3" s="6"/>
      <c r="B3" s="6"/>
      <c r="C3" s="6"/>
      <c r="D3" s="6"/>
      <c r="E3" s="6"/>
    </row>
    <row r="4" customFormat="false" ht="125.1" hidden="false" customHeight="true" outlineLevel="0" collapsed="false">
      <c r="A4" s="7"/>
      <c r="B4" s="7"/>
      <c r="C4" s="7"/>
      <c r="D4" s="7"/>
      <c r="E4" s="7"/>
    </row>
    <row r="5" customFormat="false" ht="129.95" hidden="false" customHeight="true" outlineLevel="0" collapsed="false">
      <c r="A5" s="8"/>
      <c r="B5" s="8"/>
      <c r="C5" s="8"/>
      <c r="D5" s="8"/>
      <c r="E5" s="8"/>
      <c r="F5" s="5"/>
    </row>
  </sheetData>
  <mergeCells count="5">
    <mergeCell ref="A1:E1"/>
    <mergeCell ref="A2:E2"/>
    <mergeCell ref="A3:E3"/>
    <mergeCell ref="A4:E4"/>
    <mergeCell ref="A5:E5"/>
  </mergeCell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9"/>
  <sheetViews>
    <sheetView showFormulas="false" showGridLines="false" showRowColHeaders="true" showZeros="true" rightToLeft="true" tabSelected="true" showOutlineSymbols="true" defaultGridColor="true" view="pageBreakPreview" topLeftCell="C1" colorId="64" zoomScale="75" zoomScaleNormal="75" zoomScalePageLayoutView="75" workbookViewId="0">
      <pane xSplit="0" ySplit="5" topLeftCell="A6" activePane="bottomLeft" state="frozen"/>
      <selection pane="topLeft" activeCell="C1" activeCellId="0" sqref="C1"/>
      <selection pane="bottomLeft" activeCell="A3" activeCellId="0" sqref="A3:E3"/>
    </sheetView>
  </sheetViews>
  <sheetFormatPr defaultColWidth="11.41796875" defaultRowHeight="16.5" zeroHeight="false" outlineLevelRow="1" outlineLevelCol="1"/>
  <cols>
    <col collapsed="false" customWidth="false" hidden="false" outlineLevel="0" max="1" min="1" style="9" width="11.42"/>
    <col collapsed="false" customWidth="true" hidden="false" outlineLevel="0" max="3" min="2" style="10" width="10.56"/>
    <col collapsed="false" customWidth="true" hidden="false" outlineLevel="0" max="4" min="4" style="9" width="19.7"/>
    <col collapsed="false" customWidth="true" hidden="false" outlineLevel="0" max="5" min="5" style="9" width="22.7"/>
    <col collapsed="false" customWidth="true" hidden="false" outlineLevel="0" max="6" min="6" style="9" width="19.7"/>
    <col collapsed="false" customWidth="true" hidden="false" outlineLevel="0" max="7" min="7" style="9" width="60.7"/>
    <col collapsed="false" customWidth="true" hidden="false" outlineLevel="0" max="10" min="8" style="9" width="13.7"/>
    <col collapsed="false" customWidth="false" hidden="true" outlineLevel="1" max="11" min="11" style="11" width="11.42"/>
    <col collapsed="false" customWidth="true" hidden="true" outlineLevel="1" max="14" min="12" style="11" width="13.7"/>
    <col collapsed="false" customWidth="true" hidden="false" outlineLevel="0" max="15" min="15" style="9" width="21.7"/>
    <col collapsed="false" customWidth="true" hidden="true" outlineLevel="1" max="16" min="16" style="11" width="14.7"/>
    <col collapsed="false" customWidth="true" hidden="false" outlineLevel="0" max="18" min="17" style="9" width="14.7"/>
    <col collapsed="false" customWidth="true" hidden="true" outlineLevel="1" max="21" min="19" style="11" width="14.7"/>
    <col collapsed="false" customWidth="true" hidden="true" outlineLevel="1" max="22" min="22" style="11" width="17.28"/>
    <col collapsed="false" customWidth="true" hidden="false" outlineLevel="0" max="23" min="23" style="11" width="14.7"/>
    <col collapsed="false" customWidth="true" hidden="true" outlineLevel="1" max="24" min="24" style="11" width="14.7"/>
    <col collapsed="false" customWidth="true" hidden="false" outlineLevel="0" max="25" min="25" style="11" width="14.7"/>
    <col collapsed="false" customWidth="true" hidden="false" outlineLevel="0" max="26" min="26" style="9" width="14.7"/>
    <col collapsed="false" customWidth="true" hidden="true" outlineLevel="1" max="29" min="27" style="9" width="14.7"/>
    <col collapsed="false" customWidth="true" hidden="false" outlineLevel="0" max="34" min="30" style="9" width="14.7"/>
    <col collapsed="false" customWidth="true" hidden="false" outlineLevel="0" max="35" min="35" style="12" width="44.7"/>
    <col collapsed="false" customWidth="true" hidden="false" outlineLevel="0" max="39" min="36" style="9" width="17.7"/>
    <col collapsed="false" customWidth="false" hidden="false" outlineLevel="0" max="257" min="40" style="9" width="11.42"/>
  </cols>
  <sheetData>
    <row r="1" s="13" customFormat="true" ht="50.1" hidden="false" customHeight="true" outlineLevel="0" collapsed="false">
      <c r="G1" s="14" t="s">
        <v>2</v>
      </c>
      <c r="H1" s="14"/>
      <c r="I1" s="14"/>
      <c r="J1" s="14"/>
      <c r="K1" s="14"/>
      <c r="L1" s="14"/>
      <c r="M1" s="14"/>
      <c r="N1" s="14"/>
      <c r="O1" s="14"/>
      <c r="P1" s="15"/>
      <c r="Q1" s="14" t="s">
        <v>3</v>
      </c>
      <c r="R1" s="14"/>
      <c r="S1" s="14"/>
      <c r="T1" s="14"/>
      <c r="U1" s="14"/>
      <c r="V1" s="14"/>
      <c r="W1" s="14"/>
      <c r="X1" s="14"/>
      <c r="Y1" s="14"/>
      <c r="Z1" s="14"/>
      <c r="AA1" s="14"/>
      <c r="AB1" s="14"/>
      <c r="AC1" s="14"/>
      <c r="AD1" s="14"/>
      <c r="AE1" s="14"/>
      <c r="AF1" s="14"/>
      <c r="AG1" s="14"/>
      <c r="AH1" s="16" t="n">
        <f aca="true">TODAY()</f>
        <v>46233</v>
      </c>
    </row>
    <row r="2" s="13" customFormat="true" ht="50.1" hidden="false" customHeight="true" outlineLevel="0" collapsed="false">
      <c r="G2" s="17" t="s">
        <v>4</v>
      </c>
      <c r="H2" s="17"/>
      <c r="I2" s="17"/>
      <c r="J2" s="17"/>
      <c r="K2" s="17"/>
      <c r="L2" s="17"/>
      <c r="M2" s="17"/>
      <c r="N2" s="17"/>
      <c r="O2" s="17"/>
      <c r="P2" s="17"/>
      <c r="Q2" s="17"/>
      <c r="R2" s="17"/>
      <c r="S2" s="17"/>
      <c r="T2" s="17"/>
      <c r="U2" s="17"/>
      <c r="V2" s="17"/>
      <c r="W2" s="17"/>
      <c r="X2" s="17"/>
      <c r="Y2" s="17"/>
      <c r="Z2" s="17"/>
      <c r="AA2" s="17"/>
      <c r="AB2" s="17"/>
      <c r="AC2" s="17"/>
      <c r="AD2" s="17"/>
      <c r="AE2" s="17"/>
      <c r="AF2" s="17"/>
      <c r="AG2" s="17"/>
      <c r="AH2" s="18"/>
    </row>
    <row r="3" s="13" customFormat="true" ht="13.5" hidden="false" customHeight="true" outlineLevel="0" collapsed="false">
      <c r="F3" s="19"/>
      <c r="G3" s="20"/>
      <c r="H3" s="20"/>
      <c r="K3" s="21"/>
      <c r="L3" s="21"/>
      <c r="M3" s="21"/>
      <c r="N3" s="21"/>
      <c r="O3" s="20"/>
      <c r="P3" s="22"/>
      <c r="Q3" s="23"/>
      <c r="S3" s="22"/>
      <c r="T3" s="21"/>
      <c r="U3" s="21"/>
      <c r="V3" s="21"/>
      <c r="W3" s="21"/>
      <c r="X3" s="22"/>
      <c r="Y3" s="21"/>
      <c r="AI3" s="24"/>
    </row>
    <row r="4" s="13" customFormat="true" ht="30" hidden="false" customHeight="true" outlineLevel="0" collapsed="false">
      <c r="F4" s="19"/>
      <c r="G4" s="25" t="s">
        <v>5</v>
      </c>
      <c r="H4" s="26" t="s">
        <v>6</v>
      </c>
      <c r="I4" s="26" t="s">
        <v>7</v>
      </c>
      <c r="J4" s="26" t="s">
        <v>8</v>
      </c>
      <c r="K4" s="27"/>
      <c r="L4" s="27"/>
      <c r="M4" s="27"/>
      <c r="N4" s="27"/>
      <c r="O4" s="28" t="s">
        <v>9</v>
      </c>
      <c r="P4" s="29"/>
      <c r="Q4" s="30" t="s">
        <v>10</v>
      </c>
      <c r="R4" s="30"/>
      <c r="S4" s="30"/>
      <c r="T4" s="30"/>
      <c r="U4" s="30"/>
      <c r="V4" s="30"/>
      <c r="W4" s="30"/>
      <c r="X4" s="30"/>
      <c r="Y4" s="30"/>
      <c r="Z4" s="30"/>
      <c r="AA4" s="30"/>
      <c r="AB4" s="30"/>
      <c r="AC4" s="30"/>
      <c r="AD4" s="30"/>
      <c r="AE4" s="30"/>
      <c r="AF4" s="30"/>
      <c r="AG4" s="30"/>
      <c r="AI4" s="24"/>
    </row>
    <row r="5" s="34" customFormat="true" ht="50.1" hidden="false" customHeight="true" outlineLevel="0" collapsed="false">
      <c r="A5" s="31" t="s">
        <v>11</v>
      </c>
      <c r="B5" s="31" t="s">
        <v>12</v>
      </c>
      <c r="C5" s="31" t="s">
        <v>13</v>
      </c>
      <c r="D5" s="31" t="s">
        <v>14</v>
      </c>
      <c r="E5" s="31" t="s">
        <v>15</v>
      </c>
      <c r="F5" s="31" t="s">
        <v>16</v>
      </c>
      <c r="G5" s="25"/>
      <c r="H5" s="26"/>
      <c r="I5" s="26"/>
      <c r="J5" s="26"/>
      <c r="K5" s="26" t="s">
        <v>17</v>
      </c>
      <c r="L5" s="26" t="s">
        <v>18</v>
      </c>
      <c r="M5" s="26" t="s">
        <v>19</v>
      </c>
      <c r="N5" s="26" t="s">
        <v>20</v>
      </c>
      <c r="O5" s="28"/>
      <c r="P5" s="32" t="s">
        <v>21</v>
      </c>
      <c r="Q5" s="26" t="s">
        <v>22</v>
      </c>
      <c r="R5" s="26" t="s">
        <v>23</v>
      </c>
      <c r="S5" s="26" t="s">
        <v>24</v>
      </c>
      <c r="T5" s="26" t="s">
        <v>25</v>
      </c>
      <c r="U5" s="26" t="s">
        <v>26</v>
      </c>
      <c r="V5" s="26" t="s">
        <v>27</v>
      </c>
      <c r="W5" s="26" t="s">
        <v>28</v>
      </c>
      <c r="X5" s="26" t="s">
        <v>29</v>
      </c>
      <c r="Y5" s="26" t="s">
        <v>30</v>
      </c>
      <c r="Z5" s="26" t="s">
        <v>31</v>
      </c>
      <c r="AA5" s="26" t="s">
        <v>32</v>
      </c>
      <c r="AB5" s="26" t="s">
        <v>33</v>
      </c>
      <c r="AC5" s="26" t="s">
        <v>34</v>
      </c>
      <c r="AD5" s="26" t="s">
        <v>35</v>
      </c>
      <c r="AE5" s="26" t="s">
        <v>36</v>
      </c>
      <c r="AF5" s="26" t="s">
        <v>37</v>
      </c>
      <c r="AG5" s="26" t="s">
        <v>38</v>
      </c>
      <c r="AH5" s="33" t="s">
        <v>39</v>
      </c>
      <c r="AI5" s="26" t="s">
        <v>40</v>
      </c>
      <c r="AJ5" s="26" t="s">
        <v>41</v>
      </c>
      <c r="AK5" s="26" t="s">
        <v>42</v>
      </c>
      <c r="AL5" s="26" t="s">
        <v>43</v>
      </c>
      <c r="AM5" s="26" t="s">
        <v>44</v>
      </c>
    </row>
    <row r="6" s="34" customFormat="true" ht="60" hidden="false" customHeight="true" outlineLevel="0" collapsed="false">
      <c r="A6" s="35"/>
      <c r="B6" s="36"/>
      <c r="C6" s="36"/>
      <c r="D6" s="37" t="s">
        <v>45</v>
      </c>
      <c r="E6" s="38" t="s">
        <v>46</v>
      </c>
      <c r="F6" s="38" t="s">
        <v>47</v>
      </c>
      <c r="G6" s="39" t="s">
        <v>48</v>
      </c>
      <c r="H6" s="40" t="n">
        <v>360</v>
      </c>
      <c r="I6" s="41" t="s">
        <v>49</v>
      </c>
      <c r="J6" s="41" t="s">
        <v>50</v>
      </c>
      <c r="K6" s="42"/>
      <c r="L6" s="40" t="n">
        <v>650</v>
      </c>
      <c r="M6" s="43"/>
      <c r="N6" s="43"/>
      <c r="O6" s="41" t="s">
        <v>51</v>
      </c>
      <c r="P6" s="44" t="n">
        <v>42403</v>
      </c>
      <c r="Q6" s="44" t="n">
        <v>42384</v>
      </c>
      <c r="R6" s="44" t="n">
        <f aca="false">Q6+60</f>
        <v>42444</v>
      </c>
      <c r="S6" s="44"/>
      <c r="T6" s="45"/>
      <c r="U6" s="46" t="e">
        <f aca="false">#REF!-P6</f>
        <v>#VALUE!</v>
      </c>
      <c r="V6" s="44"/>
      <c r="W6" s="44" t="n">
        <f aca="false">R6+30</f>
        <v>42474</v>
      </c>
      <c r="X6" s="44"/>
      <c r="Y6" s="45"/>
      <c r="Z6" s="44" t="n">
        <f aca="false">W6+60</f>
        <v>42534</v>
      </c>
      <c r="AA6" s="44"/>
      <c r="AB6" s="47"/>
      <c r="AC6" s="47"/>
      <c r="AD6" s="44" t="n">
        <v>42555</v>
      </c>
      <c r="AE6" s="44" t="n">
        <f aca="false">AD6+10</f>
        <v>42565</v>
      </c>
      <c r="AF6" s="44" t="n">
        <v>42577</v>
      </c>
      <c r="AG6" s="44" t="n">
        <v>42604</v>
      </c>
      <c r="AH6" s="48"/>
      <c r="AI6" s="49"/>
      <c r="AJ6" s="50" t="n">
        <v>1</v>
      </c>
      <c r="AK6" s="50" t="n">
        <v>1</v>
      </c>
      <c r="AL6" s="50"/>
      <c r="AM6" s="50"/>
    </row>
    <row r="7" s="34" customFormat="true" ht="60" hidden="false" customHeight="true" outlineLevel="0" collapsed="false">
      <c r="A7" s="35"/>
      <c r="B7" s="36"/>
      <c r="C7" s="36"/>
      <c r="D7" s="37" t="s">
        <v>45</v>
      </c>
      <c r="E7" s="38" t="s">
        <v>46</v>
      </c>
      <c r="F7" s="38" t="s">
        <v>52</v>
      </c>
      <c r="G7" s="51" t="s">
        <v>53</v>
      </c>
      <c r="H7" s="52" t="n">
        <v>365</v>
      </c>
      <c r="I7" s="53" t="s">
        <v>49</v>
      </c>
      <c r="J7" s="53" t="s">
        <v>50</v>
      </c>
      <c r="K7" s="38"/>
      <c r="L7" s="52" t="n">
        <v>650</v>
      </c>
      <c r="M7" s="54"/>
      <c r="N7" s="54"/>
      <c r="O7" s="53" t="s">
        <v>51</v>
      </c>
      <c r="P7" s="55"/>
      <c r="Q7" s="55" t="n">
        <v>42628</v>
      </c>
      <c r="R7" s="55" t="n">
        <f aca="false">Q7+60</f>
        <v>42688</v>
      </c>
      <c r="S7" s="55"/>
      <c r="T7" s="56"/>
      <c r="U7" s="57"/>
      <c r="V7" s="55"/>
      <c r="W7" s="55" t="n">
        <f aca="false">R7+30</f>
        <v>42718</v>
      </c>
      <c r="X7" s="55"/>
      <c r="Y7" s="56"/>
      <c r="Z7" s="55" t="n">
        <f aca="false">W7+60</f>
        <v>42778</v>
      </c>
      <c r="AA7" s="55"/>
      <c r="AB7" s="58"/>
      <c r="AC7" s="58"/>
      <c r="AD7" s="55" t="n">
        <f aca="false">Z7+20</f>
        <v>42798</v>
      </c>
      <c r="AE7" s="55" t="n">
        <f aca="false">AD7+10</f>
        <v>42808</v>
      </c>
      <c r="AF7" s="55" t="n">
        <f aca="false">AE7+10</f>
        <v>42818</v>
      </c>
      <c r="AG7" s="55" t="n">
        <f aca="false">AF7+25</f>
        <v>42843</v>
      </c>
      <c r="AH7" s="48"/>
      <c r="AI7" s="49"/>
      <c r="AJ7" s="50" t="n">
        <v>1</v>
      </c>
      <c r="AK7" s="50"/>
      <c r="AL7" s="50"/>
      <c r="AM7" s="50"/>
    </row>
    <row r="8" s="34" customFormat="true" ht="60" hidden="false" customHeight="true" outlineLevel="0" collapsed="false">
      <c r="A8" s="59"/>
      <c r="B8" s="60"/>
      <c r="C8" s="60"/>
      <c r="D8" s="61" t="s">
        <v>45</v>
      </c>
      <c r="E8" s="61" t="s">
        <v>54</v>
      </c>
      <c r="F8" s="62" t="s">
        <v>55</v>
      </c>
      <c r="G8" s="51" t="s">
        <v>56</v>
      </c>
      <c r="H8" s="52" t="n">
        <v>365</v>
      </c>
      <c r="I8" s="53" t="s">
        <v>49</v>
      </c>
      <c r="J8" s="53" t="s">
        <v>50</v>
      </c>
      <c r="K8" s="63"/>
      <c r="L8" s="52" t="n">
        <v>900</v>
      </c>
      <c r="M8" s="54"/>
      <c r="N8" s="54"/>
      <c r="O8" s="64" t="s">
        <v>51</v>
      </c>
      <c r="P8" s="55"/>
      <c r="Q8" s="55" t="n">
        <v>42415</v>
      </c>
      <c r="R8" s="55" t="n">
        <f aca="false">Q8+60</f>
        <v>42475</v>
      </c>
      <c r="S8" s="55"/>
      <c r="T8" s="57"/>
      <c r="U8" s="57"/>
      <c r="V8" s="65"/>
      <c r="W8" s="55" t="n">
        <v>42506</v>
      </c>
      <c r="X8" s="55"/>
      <c r="Y8" s="58"/>
      <c r="Z8" s="55" t="n">
        <f aca="false">W8+60</f>
        <v>42566</v>
      </c>
      <c r="AA8" s="55"/>
      <c r="AB8" s="66"/>
      <c r="AC8" s="58"/>
      <c r="AD8" s="55" t="n">
        <f aca="false">Z8+20</f>
        <v>42586</v>
      </c>
      <c r="AE8" s="55" t="n">
        <v>42597</v>
      </c>
      <c r="AF8" s="55" t="n">
        <f aca="false">AE8+10</f>
        <v>42607</v>
      </c>
      <c r="AG8" s="55" t="n">
        <v>42750</v>
      </c>
      <c r="AH8" s="67"/>
      <c r="AI8" s="68"/>
      <c r="AJ8" s="57" t="n">
        <v>1</v>
      </c>
      <c r="AK8" s="57"/>
      <c r="AL8" s="57"/>
      <c r="AM8" s="57"/>
    </row>
    <row r="9" s="34" customFormat="true" ht="69.95" hidden="false" customHeight="true" outlineLevel="0" collapsed="false">
      <c r="A9" s="35"/>
      <c r="B9" s="36"/>
      <c r="C9" s="36"/>
      <c r="D9" s="61" t="s">
        <v>45</v>
      </c>
      <c r="E9" s="61" t="s">
        <v>54</v>
      </c>
      <c r="F9" s="62" t="s">
        <v>55</v>
      </c>
      <c r="G9" s="51" t="s">
        <v>57</v>
      </c>
      <c r="H9" s="52" t="n">
        <v>365</v>
      </c>
      <c r="I9" s="53" t="s">
        <v>49</v>
      </c>
      <c r="J9" s="53" t="s">
        <v>50</v>
      </c>
      <c r="K9" s="63"/>
      <c r="L9" s="52" t="n">
        <v>850</v>
      </c>
      <c r="M9" s="54"/>
      <c r="N9" s="54"/>
      <c r="O9" s="64" t="s">
        <v>51</v>
      </c>
      <c r="P9" s="55"/>
      <c r="Q9" s="55" t="n">
        <v>42444</v>
      </c>
      <c r="R9" s="55" t="n">
        <v>42506</v>
      </c>
      <c r="S9" s="55"/>
      <c r="T9" s="57"/>
      <c r="U9" s="57"/>
      <c r="V9" s="65"/>
      <c r="W9" s="55" t="n">
        <f aca="false">R9+30</f>
        <v>42536</v>
      </c>
      <c r="X9" s="55"/>
      <c r="Y9" s="58"/>
      <c r="Z9" s="55" t="n">
        <v>42597</v>
      </c>
      <c r="AA9" s="55"/>
      <c r="AB9" s="66"/>
      <c r="AC9" s="58"/>
      <c r="AD9" s="55" t="n">
        <v>42618</v>
      </c>
      <c r="AE9" s="55" t="n">
        <f aca="false">AD9+10</f>
        <v>42628</v>
      </c>
      <c r="AF9" s="55" t="n">
        <v>42639</v>
      </c>
      <c r="AG9" s="55" t="n">
        <f aca="false">AF9+25</f>
        <v>42664</v>
      </c>
      <c r="AH9" s="48"/>
      <c r="AI9" s="69"/>
      <c r="AJ9" s="57" t="n">
        <v>1</v>
      </c>
      <c r="AK9" s="57"/>
      <c r="AL9" s="57"/>
      <c r="AM9" s="57"/>
    </row>
    <row r="10" s="34" customFormat="true" ht="60" hidden="false" customHeight="true" outlineLevel="0" collapsed="false">
      <c r="A10" s="35"/>
      <c r="B10" s="36"/>
      <c r="C10" s="70"/>
      <c r="D10" s="37" t="s">
        <v>58</v>
      </c>
      <c r="E10" s="37" t="s">
        <v>59</v>
      </c>
      <c r="F10" s="37" t="s">
        <v>60</v>
      </c>
      <c r="G10" s="51" t="s">
        <v>61</v>
      </c>
      <c r="H10" s="52" t="n">
        <v>365</v>
      </c>
      <c r="I10" s="71" t="s">
        <v>49</v>
      </c>
      <c r="J10" s="53" t="s">
        <v>50</v>
      </c>
      <c r="K10" s="52"/>
      <c r="L10" s="52" t="n">
        <f aca="false">250*3</f>
        <v>750</v>
      </c>
      <c r="M10" s="54"/>
      <c r="N10" s="54"/>
      <c r="O10" s="53" t="s">
        <v>51</v>
      </c>
      <c r="P10" s="55"/>
      <c r="Q10" s="55" t="n">
        <v>42384</v>
      </c>
      <c r="R10" s="55" t="n">
        <f aca="false">Q10+60</f>
        <v>42444</v>
      </c>
      <c r="S10" s="55"/>
      <c r="T10" s="55"/>
      <c r="U10" s="55"/>
      <c r="V10" s="55"/>
      <c r="W10" s="55" t="n">
        <f aca="false">R10+30</f>
        <v>42474</v>
      </c>
      <c r="X10" s="55"/>
      <c r="Y10" s="55"/>
      <c r="Z10" s="55" t="n">
        <f aca="false">W10+60</f>
        <v>42534</v>
      </c>
      <c r="AA10" s="55"/>
      <c r="AB10" s="55"/>
      <c r="AC10" s="55"/>
      <c r="AD10" s="55" t="n">
        <v>42555</v>
      </c>
      <c r="AE10" s="55" t="n">
        <f aca="false">AD10+10</f>
        <v>42565</v>
      </c>
      <c r="AF10" s="55" t="n">
        <v>42577</v>
      </c>
      <c r="AG10" s="55" t="n">
        <v>42604</v>
      </c>
      <c r="AH10" s="48"/>
      <c r="AI10" s="72"/>
      <c r="AJ10" s="50"/>
      <c r="AK10" s="50"/>
      <c r="AL10" s="50"/>
      <c r="AM10" s="50"/>
    </row>
    <row r="11" s="34" customFormat="true" ht="60" hidden="false" customHeight="true" outlineLevel="0" collapsed="false">
      <c r="A11" s="73"/>
      <c r="B11" s="70"/>
      <c r="C11" s="70"/>
      <c r="D11" s="37" t="s">
        <v>58</v>
      </c>
      <c r="E11" s="37" t="s">
        <v>59</v>
      </c>
      <c r="F11" s="37" t="s">
        <v>62</v>
      </c>
      <c r="G11" s="51" t="s">
        <v>63</v>
      </c>
      <c r="H11" s="52" t="n">
        <v>360</v>
      </c>
      <c r="I11" s="71" t="s">
        <v>49</v>
      </c>
      <c r="J11" s="53" t="s">
        <v>50</v>
      </c>
      <c r="K11" s="38"/>
      <c r="L11" s="52" t="n">
        <f aca="false">220*3</f>
        <v>660</v>
      </c>
      <c r="M11" s="54"/>
      <c r="N11" s="74"/>
      <c r="O11" s="53" t="s">
        <v>51</v>
      </c>
      <c r="P11" s="55"/>
      <c r="Q11" s="55" t="n">
        <v>42415</v>
      </c>
      <c r="R11" s="55" t="n">
        <f aca="false">Q11+60</f>
        <v>42475</v>
      </c>
      <c r="S11" s="55"/>
      <c r="T11" s="52"/>
      <c r="U11" s="75"/>
      <c r="V11" s="55"/>
      <c r="W11" s="55" t="n">
        <v>42506</v>
      </c>
      <c r="X11" s="55"/>
      <c r="Y11" s="55"/>
      <c r="Z11" s="55" t="n">
        <f aca="false">W11+60</f>
        <v>42566</v>
      </c>
      <c r="AA11" s="55"/>
      <c r="AB11" s="55"/>
      <c r="AC11" s="55"/>
      <c r="AD11" s="72" t="n">
        <f aca="false">Z11+20</f>
        <v>42586</v>
      </c>
      <c r="AE11" s="55" t="n">
        <v>42597</v>
      </c>
      <c r="AF11" s="55" t="n">
        <f aca="false">AE11+10</f>
        <v>42607</v>
      </c>
      <c r="AG11" s="55" t="n">
        <f aca="false">AF11+25</f>
        <v>42632</v>
      </c>
      <c r="AH11" s="52"/>
      <c r="AI11" s="76"/>
      <c r="AJ11" s="50"/>
      <c r="AK11" s="50"/>
      <c r="AL11" s="50"/>
      <c r="AM11" s="50"/>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78" customFormat="true" ht="60" hidden="false" customHeight="true" outlineLevel="0" collapsed="false">
      <c r="A12" s="73"/>
      <c r="B12" s="70"/>
      <c r="C12" s="70"/>
      <c r="D12" s="37" t="s">
        <v>58</v>
      </c>
      <c r="E12" s="37" t="s">
        <v>59</v>
      </c>
      <c r="F12" s="37" t="s">
        <v>64</v>
      </c>
      <c r="G12" s="51" t="s">
        <v>65</v>
      </c>
      <c r="H12" s="52" t="n">
        <v>360</v>
      </c>
      <c r="I12" s="71" t="s">
        <v>49</v>
      </c>
      <c r="J12" s="53" t="s">
        <v>50</v>
      </c>
      <c r="K12" s="38"/>
      <c r="L12" s="52" t="n">
        <f aca="false">220*3</f>
        <v>660</v>
      </c>
      <c r="M12" s="54"/>
      <c r="N12" s="74"/>
      <c r="O12" s="53" t="s">
        <v>51</v>
      </c>
      <c r="P12" s="55"/>
      <c r="Q12" s="55" t="n">
        <v>42415</v>
      </c>
      <c r="R12" s="55" t="n">
        <f aca="false">Q12+60</f>
        <v>42475</v>
      </c>
      <c r="S12" s="55"/>
      <c r="T12" s="52"/>
      <c r="U12" s="75"/>
      <c r="V12" s="55"/>
      <c r="W12" s="55" t="n">
        <v>42506</v>
      </c>
      <c r="X12" s="55"/>
      <c r="Y12" s="55"/>
      <c r="Z12" s="55" t="n">
        <f aca="false">W12+60</f>
        <v>42566</v>
      </c>
      <c r="AA12" s="55"/>
      <c r="AB12" s="55"/>
      <c r="AC12" s="55"/>
      <c r="AD12" s="72" t="n">
        <f aca="false">Z12+20</f>
        <v>42586</v>
      </c>
      <c r="AE12" s="55" t="n">
        <v>42597</v>
      </c>
      <c r="AF12" s="55" t="n">
        <f aca="false">AE12+10</f>
        <v>42607</v>
      </c>
      <c r="AG12" s="55" t="n">
        <f aca="false">AF12+25</f>
        <v>42632</v>
      </c>
      <c r="AH12" s="48"/>
      <c r="AI12" s="77"/>
      <c r="AJ12" s="50"/>
      <c r="AK12" s="50"/>
      <c r="AL12" s="50"/>
      <c r="AM12" s="50"/>
    </row>
    <row r="13" s="34" customFormat="true" ht="60" hidden="false" customHeight="true" outlineLevel="0" collapsed="false">
      <c r="A13" s="35"/>
      <c r="B13" s="36"/>
      <c r="C13" s="36"/>
      <c r="D13" s="38" t="s">
        <v>58</v>
      </c>
      <c r="E13" s="79" t="s">
        <v>46</v>
      </c>
      <c r="F13" s="38" t="s">
        <v>66</v>
      </c>
      <c r="G13" s="51" t="s">
        <v>67</v>
      </c>
      <c r="H13" s="52" t="n">
        <v>360</v>
      </c>
      <c r="I13" s="80" t="s">
        <v>49</v>
      </c>
      <c r="J13" s="53" t="s">
        <v>50</v>
      </c>
      <c r="K13" s="38"/>
      <c r="L13" s="81" t="n">
        <f aca="false">400*3</f>
        <v>1200</v>
      </c>
      <c r="M13" s="54"/>
      <c r="N13" s="54"/>
      <c r="O13" s="82" t="s">
        <v>51</v>
      </c>
      <c r="P13" s="83"/>
      <c r="Q13" s="55" t="n">
        <v>42415</v>
      </c>
      <c r="R13" s="55" t="n">
        <f aca="false">Q13+60</f>
        <v>42475</v>
      </c>
      <c r="S13" s="55"/>
      <c r="T13" s="55"/>
      <c r="U13" s="55"/>
      <c r="V13" s="55"/>
      <c r="W13" s="55" t="n">
        <v>42506</v>
      </c>
      <c r="X13" s="55"/>
      <c r="Y13" s="55"/>
      <c r="Z13" s="55" t="n">
        <f aca="false">W13+60</f>
        <v>42566</v>
      </c>
      <c r="AA13" s="55"/>
      <c r="AB13" s="55"/>
      <c r="AC13" s="55"/>
      <c r="AD13" s="55" t="n">
        <f aca="false">Z13+20</f>
        <v>42586</v>
      </c>
      <c r="AE13" s="55" t="n">
        <v>42597</v>
      </c>
      <c r="AF13" s="55" t="n">
        <f aca="false">AE13+10</f>
        <v>42607</v>
      </c>
      <c r="AG13" s="55" t="n">
        <f aca="false">AF13+25</f>
        <v>42632</v>
      </c>
      <c r="AH13" s="48"/>
      <c r="AI13" s="84"/>
      <c r="AJ13" s="50" t="n">
        <v>1</v>
      </c>
      <c r="AK13" s="50"/>
      <c r="AL13" s="50"/>
      <c r="AM13" s="50"/>
    </row>
    <row r="14" s="34" customFormat="true" ht="60" hidden="false" customHeight="true" outlineLevel="0" collapsed="false">
      <c r="A14" s="85"/>
      <c r="B14" s="70"/>
      <c r="C14" s="70"/>
      <c r="D14" s="38" t="s">
        <v>58</v>
      </c>
      <c r="E14" s="79" t="s">
        <v>46</v>
      </c>
      <c r="F14" s="37" t="s">
        <v>68</v>
      </c>
      <c r="G14" s="86" t="s">
        <v>69</v>
      </c>
      <c r="H14" s="52" t="n">
        <v>365</v>
      </c>
      <c r="I14" s="80" t="s">
        <v>49</v>
      </c>
      <c r="J14" s="53" t="s">
        <v>50</v>
      </c>
      <c r="K14" s="38"/>
      <c r="L14" s="81" t="n">
        <f aca="false">300*3</f>
        <v>900</v>
      </c>
      <c r="M14" s="54"/>
      <c r="N14" s="54"/>
      <c r="O14" s="82" t="s">
        <v>51</v>
      </c>
      <c r="P14" s="87"/>
      <c r="Q14" s="55" t="n">
        <v>42415</v>
      </c>
      <c r="R14" s="55" t="n">
        <f aca="false">Q14+60</f>
        <v>42475</v>
      </c>
      <c r="S14" s="55"/>
      <c r="T14" s="55"/>
      <c r="U14" s="55"/>
      <c r="V14" s="55"/>
      <c r="W14" s="55" t="n">
        <v>42506</v>
      </c>
      <c r="X14" s="55"/>
      <c r="Y14" s="55"/>
      <c r="Z14" s="55" t="n">
        <f aca="false">W14+60</f>
        <v>42566</v>
      </c>
      <c r="AA14" s="55"/>
      <c r="AB14" s="55"/>
      <c r="AC14" s="55"/>
      <c r="AD14" s="55" t="n">
        <f aca="false">Z14+20</f>
        <v>42586</v>
      </c>
      <c r="AE14" s="55" t="n">
        <v>42597</v>
      </c>
      <c r="AF14" s="55" t="n">
        <f aca="false">AE14+10</f>
        <v>42607</v>
      </c>
      <c r="AG14" s="55" t="n">
        <f aca="false">AF14+25</f>
        <v>42632</v>
      </c>
      <c r="AH14" s="88"/>
      <c r="AI14" s="77"/>
      <c r="AJ14" s="50" t="n">
        <v>1</v>
      </c>
      <c r="AK14" s="50"/>
      <c r="AL14" s="50"/>
      <c r="AM14" s="50"/>
      <c r="AN14" s="89"/>
      <c r="AO14" s="89"/>
      <c r="AP14" s="90"/>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34" customFormat="true" ht="60" hidden="false" customHeight="true" outlineLevel="0" collapsed="false">
      <c r="A15" s="85"/>
      <c r="B15" s="70"/>
      <c r="C15" s="70"/>
      <c r="D15" s="38" t="s">
        <v>58</v>
      </c>
      <c r="E15" s="79" t="s">
        <v>46</v>
      </c>
      <c r="F15" s="37" t="s">
        <v>70</v>
      </c>
      <c r="G15" s="86" t="s">
        <v>71</v>
      </c>
      <c r="H15" s="52" t="n">
        <v>365</v>
      </c>
      <c r="I15" s="80" t="s">
        <v>49</v>
      </c>
      <c r="J15" s="53" t="s">
        <v>50</v>
      </c>
      <c r="K15" s="38"/>
      <c r="L15" s="81" t="n">
        <f aca="false">300*3</f>
        <v>900</v>
      </c>
      <c r="M15" s="54"/>
      <c r="N15" s="54"/>
      <c r="O15" s="82" t="s">
        <v>51</v>
      </c>
      <c r="P15" s="87"/>
      <c r="Q15" s="55" t="n">
        <v>42597</v>
      </c>
      <c r="R15" s="55" t="n">
        <f aca="false">Q15+60</f>
        <v>42657</v>
      </c>
      <c r="S15" s="55"/>
      <c r="T15" s="55"/>
      <c r="U15" s="55"/>
      <c r="V15" s="55"/>
      <c r="W15" s="55" t="n">
        <v>42688</v>
      </c>
      <c r="X15" s="55"/>
      <c r="Y15" s="55"/>
      <c r="Z15" s="55" t="n">
        <f aca="false">W15+60</f>
        <v>42748</v>
      </c>
      <c r="AA15" s="55"/>
      <c r="AB15" s="55"/>
      <c r="AC15" s="55"/>
      <c r="AD15" s="55" t="n">
        <f aca="false">Z15+20</f>
        <v>42768</v>
      </c>
      <c r="AE15" s="55" t="n">
        <f aca="false">AD15+10</f>
        <v>42778</v>
      </c>
      <c r="AF15" s="55" t="n">
        <f aca="false">AE15+10</f>
        <v>42788</v>
      </c>
      <c r="AG15" s="55" t="n">
        <f aca="false">AF15+25</f>
        <v>42813</v>
      </c>
      <c r="AH15" s="88"/>
      <c r="AI15" s="77"/>
      <c r="AJ15" s="50" t="n">
        <v>1</v>
      </c>
      <c r="AK15" s="50"/>
      <c r="AL15" s="50"/>
      <c r="AM15" s="50"/>
      <c r="AN15" s="89"/>
      <c r="AO15" s="89"/>
      <c r="AP15" s="90"/>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34" customFormat="true" ht="60" hidden="false" customHeight="true" outlineLevel="0" collapsed="false">
      <c r="A16" s="85"/>
      <c r="B16" s="70"/>
      <c r="C16" s="70"/>
      <c r="D16" s="38" t="s">
        <v>58</v>
      </c>
      <c r="E16" s="79" t="s">
        <v>46</v>
      </c>
      <c r="F16" s="37" t="s">
        <v>72</v>
      </c>
      <c r="G16" s="86" t="s">
        <v>73</v>
      </c>
      <c r="H16" s="52" t="n">
        <v>365</v>
      </c>
      <c r="I16" s="80" t="s">
        <v>49</v>
      </c>
      <c r="J16" s="53" t="s">
        <v>50</v>
      </c>
      <c r="K16" s="38"/>
      <c r="L16" s="81" t="n">
        <f aca="false">250*3</f>
        <v>750</v>
      </c>
      <c r="M16" s="54"/>
      <c r="N16" s="54"/>
      <c r="O16" s="82" t="s">
        <v>51</v>
      </c>
      <c r="P16" s="87"/>
      <c r="Q16" s="55" t="n">
        <v>42658</v>
      </c>
      <c r="R16" s="55" t="n">
        <f aca="false">Q16+60</f>
        <v>42718</v>
      </c>
      <c r="S16" s="55"/>
      <c r="T16" s="55"/>
      <c r="U16" s="55"/>
      <c r="V16" s="55"/>
      <c r="W16" s="55" t="n">
        <f aca="false">R16+30</f>
        <v>42748</v>
      </c>
      <c r="X16" s="55"/>
      <c r="Y16" s="55"/>
      <c r="Z16" s="55" t="n">
        <f aca="false">W16+60</f>
        <v>42808</v>
      </c>
      <c r="AA16" s="55"/>
      <c r="AB16" s="55"/>
      <c r="AC16" s="55"/>
      <c r="AD16" s="55" t="n">
        <f aca="false">Z16+20</f>
        <v>42828</v>
      </c>
      <c r="AE16" s="55" t="n">
        <f aca="false">AD16+10</f>
        <v>42838</v>
      </c>
      <c r="AF16" s="55" t="n">
        <f aca="false">AE16+10</f>
        <v>42848</v>
      </c>
      <c r="AG16" s="55" t="n">
        <f aca="false">AF16+25</f>
        <v>42873</v>
      </c>
      <c r="AH16" s="88"/>
      <c r="AI16" s="77"/>
      <c r="AJ16" s="50" t="n">
        <v>1</v>
      </c>
      <c r="AK16" s="50"/>
      <c r="AL16" s="50"/>
      <c r="AM16" s="50"/>
      <c r="AN16" s="89"/>
      <c r="AO16" s="89"/>
      <c r="AP16" s="90"/>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34" customFormat="true" ht="60" hidden="false" customHeight="true" outlineLevel="0" collapsed="false">
      <c r="A17" s="35"/>
      <c r="B17" s="36"/>
      <c r="C17" s="36"/>
      <c r="D17" s="61" t="s">
        <v>45</v>
      </c>
      <c r="E17" s="61" t="s">
        <v>54</v>
      </c>
      <c r="F17" s="91" t="s">
        <v>74</v>
      </c>
      <c r="G17" s="92" t="s">
        <v>75</v>
      </c>
      <c r="H17" s="52" t="n">
        <v>365</v>
      </c>
      <c r="I17" s="53" t="s">
        <v>49</v>
      </c>
      <c r="J17" s="53" t="s">
        <v>50</v>
      </c>
      <c r="K17" s="63"/>
      <c r="L17" s="52" t="n">
        <v>800</v>
      </c>
      <c r="M17" s="54"/>
      <c r="N17" s="54"/>
      <c r="O17" s="64" t="s">
        <v>51</v>
      </c>
      <c r="P17" s="55"/>
      <c r="Q17" s="55" t="n">
        <v>42444</v>
      </c>
      <c r="R17" s="55" t="n">
        <v>42506</v>
      </c>
      <c r="S17" s="55"/>
      <c r="T17" s="55"/>
      <c r="U17" s="55"/>
      <c r="V17" s="55"/>
      <c r="W17" s="55" t="n">
        <f aca="false">R17+30</f>
        <v>42536</v>
      </c>
      <c r="X17" s="55"/>
      <c r="Y17" s="55"/>
      <c r="Z17" s="55" t="n">
        <v>42597</v>
      </c>
      <c r="AA17" s="55"/>
      <c r="AB17" s="55"/>
      <c r="AC17" s="55"/>
      <c r="AD17" s="55" t="n">
        <v>42618</v>
      </c>
      <c r="AE17" s="55" t="n">
        <f aca="false">AD17+10</f>
        <v>42628</v>
      </c>
      <c r="AF17" s="55" t="n">
        <v>42639</v>
      </c>
      <c r="AG17" s="55" t="n">
        <f aca="false">AF17+25</f>
        <v>42664</v>
      </c>
      <c r="AH17" s="48"/>
      <c r="AI17" s="69"/>
      <c r="AJ17" s="57" t="n">
        <v>1</v>
      </c>
      <c r="AK17" s="57"/>
      <c r="AL17" s="57"/>
      <c r="AM17" s="57"/>
    </row>
    <row r="18" s="34" customFormat="true" ht="60" hidden="false" customHeight="true" outlineLevel="0" collapsed="false">
      <c r="A18" s="35"/>
      <c r="B18" s="36"/>
      <c r="C18" s="36"/>
      <c r="D18" s="61" t="s">
        <v>45</v>
      </c>
      <c r="E18" s="61" t="s">
        <v>54</v>
      </c>
      <c r="F18" s="91" t="s">
        <v>76</v>
      </c>
      <c r="G18" s="92" t="s">
        <v>77</v>
      </c>
      <c r="H18" s="52" t="n">
        <v>365</v>
      </c>
      <c r="I18" s="53" t="s">
        <v>49</v>
      </c>
      <c r="J18" s="53" t="s">
        <v>50</v>
      </c>
      <c r="K18" s="63"/>
      <c r="L18" s="52" t="n">
        <v>1000</v>
      </c>
      <c r="M18" s="54"/>
      <c r="N18" s="54"/>
      <c r="O18" s="64" t="s">
        <v>51</v>
      </c>
      <c r="P18" s="55"/>
      <c r="Q18" s="55" t="n">
        <v>42384</v>
      </c>
      <c r="R18" s="55" t="n">
        <f aca="false">Q18+60</f>
        <v>42444</v>
      </c>
      <c r="S18" s="55"/>
      <c r="T18" s="55"/>
      <c r="U18" s="55"/>
      <c r="V18" s="55"/>
      <c r="W18" s="55" t="n">
        <f aca="false">R18+30</f>
        <v>42474</v>
      </c>
      <c r="X18" s="55"/>
      <c r="Y18" s="55"/>
      <c r="Z18" s="55" t="n">
        <f aca="false">W18+60</f>
        <v>42534</v>
      </c>
      <c r="AA18" s="55"/>
      <c r="AB18" s="55"/>
      <c r="AC18" s="55"/>
      <c r="AD18" s="55" t="n">
        <v>42555</v>
      </c>
      <c r="AE18" s="55" t="n">
        <f aca="false">AD18+10</f>
        <v>42565</v>
      </c>
      <c r="AF18" s="55" t="n">
        <v>42577</v>
      </c>
      <c r="AG18" s="55" t="n">
        <v>42604</v>
      </c>
      <c r="AH18" s="48"/>
      <c r="AI18" s="69"/>
      <c r="AJ18" s="57" t="n">
        <v>1</v>
      </c>
      <c r="AK18" s="57"/>
      <c r="AL18" s="57"/>
      <c r="AM18" s="57"/>
    </row>
    <row r="19" s="34" customFormat="true" ht="60" hidden="false" customHeight="true" outlineLevel="0" collapsed="false">
      <c r="A19" s="63" t="n">
        <v>2016</v>
      </c>
      <c r="B19" s="36"/>
      <c r="C19" s="36"/>
      <c r="D19" s="38" t="s">
        <v>45</v>
      </c>
      <c r="E19" s="79" t="s">
        <v>78</v>
      </c>
      <c r="F19" s="38" t="s">
        <v>79</v>
      </c>
      <c r="G19" s="92" t="s">
        <v>80</v>
      </c>
      <c r="H19" s="52" t="n">
        <v>365</v>
      </c>
      <c r="I19" s="53" t="s">
        <v>49</v>
      </c>
      <c r="J19" s="53" t="s">
        <v>50</v>
      </c>
      <c r="K19" s="38"/>
      <c r="L19" s="81" t="n">
        <f aca="false">250*3</f>
        <v>750</v>
      </c>
      <c r="M19" s="54"/>
      <c r="N19" s="54"/>
      <c r="O19" s="82" t="s">
        <v>51</v>
      </c>
      <c r="P19" s="55"/>
      <c r="Q19" s="55" t="n">
        <v>42384</v>
      </c>
      <c r="R19" s="55" t="n">
        <f aca="false">Q19+60</f>
        <v>42444</v>
      </c>
      <c r="S19" s="55"/>
      <c r="T19" s="55"/>
      <c r="U19" s="55"/>
      <c r="V19" s="55"/>
      <c r="W19" s="55" t="n">
        <f aca="false">R19+30</f>
        <v>42474</v>
      </c>
      <c r="X19" s="55"/>
      <c r="Y19" s="55"/>
      <c r="Z19" s="55" t="n">
        <f aca="false">W19+60</f>
        <v>42534</v>
      </c>
      <c r="AA19" s="55"/>
      <c r="AB19" s="55"/>
      <c r="AC19" s="55"/>
      <c r="AD19" s="55" t="n">
        <v>42555</v>
      </c>
      <c r="AE19" s="55" t="n">
        <f aca="false">AD19+10</f>
        <v>42565</v>
      </c>
      <c r="AF19" s="55" t="n">
        <v>42577</v>
      </c>
      <c r="AG19" s="55" t="n">
        <v>42604</v>
      </c>
      <c r="AH19" s="48"/>
      <c r="AI19" s="72"/>
      <c r="AJ19" s="50" t="n">
        <v>1</v>
      </c>
      <c r="AK19" s="50"/>
      <c r="AL19" s="50"/>
      <c r="AM19" s="50"/>
    </row>
    <row r="20" s="34" customFormat="true" ht="60" hidden="false" customHeight="true" outlineLevel="0" collapsed="false">
      <c r="A20" s="63" t="n">
        <v>2016</v>
      </c>
      <c r="B20" s="36"/>
      <c r="C20" s="36"/>
      <c r="D20" s="38" t="s">
        <v>45</v>
      </c>
      <c r="E20" s="79" t="s">
        <v>78</v>
      </c>
      <c r="F20" s="38" t="s">
        <v>81</v>
      </c>
      <c r="G20" s="92" t="s">
        <v>82</v>
      </c>
      <c r="H20" s="52" t="n">
        <v>365</v>
      </c>
      <c r="I20" s="53" t="s">
        <v>49</v>
      </c>
      <c r="J20" s="53" t="s">
        <v>50</v>
      </c>
      <c r="K20" s="38"/>
      <c r="L20" s="93" t="n">
        <f aca="false">(270*3)+(300*3)</f>
        <v>1710</v>
      </c>
      <c r="M20" s="54"/>
      <c r="N20" s="54"/>
      <c r="O20" s="82" t="s">
        <v>51</v>
      </c>
      <c r="P20" s="55"/>
      <c r="Q20" s="55" t="n">
        <v>42384</v>
      </c>
      <c r="R20" s="55" t="n">
        <f aca="false">Q20+60</f>
        <v>42444</v>
      </c>
      <c r="S20" s="55"/>
      <c r="T20" s="55"/>
      <c r="U20" s="55"/>
      <c r="V20" s="55"/>
      <c r="W20" s="55" t="n">
        <f aca="false">R20+30</f>
        <v>42474</v>
      </c>
      <c r="X20" s="55"/>
      <c r="Y20" s="55"/>
      <c r="Z20" s="55" t="n">
        <f aca="false">W20+60</f>
        <v>42534</v>
      </c>
      <c r="AA20" s="55"/>
      <c r="AB20" s="55"/>
      <c r="AC20" s="55"/>
      <c r="AD20" s="55" t="n">
        <v>42555</v>
      </c>
      <c r="AE20" s="55" t="n">
        <f aca="false">AD20+10</f>
        <v>42565</v>
      </c>
      <c r="AF20" s="55" t="n">
        <v>42577</v>
      </c>
      <c r="AG20" s="55" t="n">
        <v>42604</v>
      </c>
      <c r="AH20" s="48"/>
      <c r="AI20" s="72"/>
      <c r="AJ20" s="50" t="n">
        <v>1</v>
      </c>
      <c r="AK20" s="50"/>
      <c r="AL20" s="50"/>
      <c r="AM20" s="50"/>
    </row>
    <row r="21" s="34" customFormat="true" ht="54.95" hidden="false" customHeight="true" outlineLevel="0" collapsed="false">
      <c r="A21" s="35"/>
      <c r="B21" s="36"/>
      <c r="C21" s="70"/>
      <c r="D21" s="38" t="s">
        <v>83</v>
      </c>
      <c r="E21" s="38" t="s">
        <v>84</v>
      </c>
      <c r="F21" s="94" t="s">
        <v>85</v>
      </c>
      <c r="G21" s="51" t="s">
        <v>86</v>
      </c>
      <c r="H21" s="52" t="n">
        <f aca="false">3*360</f>
        <v>1080</v>
      </c>
      <c r="I21" s="53" t="s">
        <v>49</v>
      </c>
      <c r="J21" s="53" t="s">
        <v>50</v>
      </c>
      <c r="K21" s="38"/>
      <c r="L21" s="52" t="n">
        <f aca="false">4700*3</f>
        <v>14100</v>
      </c>
      <c r="M21" s="54"/>
      <c r="N21" s="54"/>
      <c r="O21" s="53" t="s">
        <v>51</v>
      </c>
      <c r="P21" s="55"/>
      <c r="Q21" s="55" t="n">
        <v>42419</v>
      </c>
      <c r="R21" s="55" t="n">
        <f aca="false">Q21+60</f>
        <v>42479</v>
      </c>
      <c r="S21" s="55"/>
      <c r="T21" s="57"/>
      <c r="U21" s="57"/>
      <c r="V21" s="55"/>
      <c r="W21" s="55" t="n">
        <f aca="false">R21+30</f>
        <v>42509</v>
      </c>
      <c r="X21" s="55"/>
      <c r="Y21" s="56"/>
      <c r="Z21" s="55" t="n">
        <f aca="false">W21+46</f>
        <v>42555</v>
      </c>
      <c r="AA21" s="55"/>
      <c r="AB21" s="56"/>
      <c r="AC21" s="56"/>
      <c r="AD21" s="55" t="n">
        <f aca="false">Z21+22</f>
        <v>42577</v>
      </c>
      <c r="AE21" s="55" t="n">
        <f aca="false">AD21+10</f>
        <v>42587</v>
      </c>
      <c r="AF21" s="55" t="n">
        <f aca="false">AE21+10</f>
        <v>42597</v>
      </c>
      <c r="AG21" s="55" t="n">
        <f aca="false">AF21+25</f>
        <v>42622</v>
      </c>
      <c r="AH21" s="48"/>
      <c r="AI21" s="95"/>
      <c r="AJ21" s="57"/>
      <c r="AK21" s="36"/>
      <c r="AL21" s="57"/>
      <c r="AM21" s="57"/>
    </row>
    <row r="22" s="34" customFormat="true" ht="54.95" hidden="false" customHeight="true" outlineLevel="0" collapsed="false">
      <c r="A22" s="35"/>
      <c r="B22" s="36"/>
      <c r="C22" s="70"/>
      <c r="D22" s="38" t="s">
        <v>83</v>
      </c>
      <c r="E22" s="38" t="s">
        <v>84</v>
      </c>
      <c r="F22" s="94" t="s">
        <v>85</v>
      </c>
      <c r="G22" s="51" t="s">
        <v>87</v>
      </c>
      <c r="H22" s="52" t="n">
        <v>360</v>
      </c>
      <c r="I22" s="53" t="s">
        <v>49</v>
      </c>
      <c r="J22" s="53" t="s">
        <v>50</v>
      </c>
      <c r="K22" s="38"/>
      <c r="L22" s="52" t="n">
        <v>3100</v>
      </c>
      <c r="M22" s="54"/>
      <c r="N22" s="54"/>
      <c r="O22" s="53" t="s">
        <v>51</v>
      </c>
      <c r="P22" s="55"/>
      <c r="Q22" s="55" t="n">
        <v>42419</v>
      </c>
      <c r="R22" s="55" t="n">
        <f aca="false">Q22+60</f>
        <v>42479</v>
      </c>
      <c r="S22" s="55"/>
      <c r="T22" s="57"/>
      <c r="U22" s="57"/>
      <c r="V22" s="55"/>
      <c r="W22" s="55" t="n">
        <f aca="false">R22+30</f>
        <v>42509</v>
      </c>
      <c r="X22" s="55"/>
      <c r="Y22" s="56"/>
      <c r="Z22" s="55" t="n">
        <f aca="false">W22+46</f>
        <v>42555</v>
      </c>
      <c r="AA22" s="55"/>
      <c r="AB22" s="56"/>
      <c r="AC22" s="56"/>
      <c r="AD22" s="55" t="n">
        <f aca="false">Z22+22</f>
        <v>42577</v>
      </c>
      <c r="AE22" s="55" t="n">
        <f aca="false">AD22+10</f>
        <v>42587</v>
      </c>
      <c r="AF22" s="55" t="n">
        <f aca="false">AE22+10</f>
        <v>42597</v>
      </c>
      <c r="AG22" s="55" t="n">
        <f aca="false">AF22+25</f>
        <v>42622</v>
      </c>
      <c r="AH22" s="48"/>
      <c r="AI22" s="95"/>
      <c r="AJ22" s="57"/>
      <c r="AK22" s="36"/>
      <c r="AL22" s="57"/>
      <c r="AM22" s="57"/>
    </row>
    <row r="23" s="34" customFormat="true" ht="54.95" hidden="false" customHeight="true" outlineLevel="0" collapsed="false">
      <c r="A23" s="35"/>
      <c r="B23" s="36"/>
      <c r="C23" s="70"/>
      <c r="D23" s="38" t="s">
        <v>83</v>
      </c>
      <c r="E23" s="38" t="s">
        <v>84</v>
      </c>
      <c r="F23" s="94" t="s">
        <v>85</v>
      </c>
      <c r="G23" s="51" t="s">
        <v>88</v>
      </c>
      <c r="H23" s="52" t="n">
        <f aca="false">3*360</f>
        <v>1080</v>
      </c>
      <c r="I23" s="53" t="s">
        <v>49</v>
      </c>
      <c r="J23" s="53" t="s">
        <v>50</v>
      </c>
      <c r="K23" s="38"/>
      <c r="L23" s="52" t="n">
        <f aca="false">3*600</f>
        <v>1800</v>
      </c>
      <c r="M23" s="54"/>
      <c r="N23" s="54"/>
      <c r="O23" s="53" t="s">
        <v>51</v>
      </c>
      <c r="P23" s="55"/>
      <c r="Q23" s="55" t="n">
        <v>42419</v>
      </c>
      <c r="R23" s="55" t="n">
        <f aca="false">Q23+60</f>
        <v>42479</v>
      </c>
      <c r="S23" s="55"/>
      <c r="T23" s="57"/>
      <c r="U23" s="57"/>
      <c r="V23" s="55"/>
      <c r="W23" s="55" t="n">
        <f aca="false">R23+30</f>
        <v>42509</v>
      </c>
      <c r="X23" s="55"/>
      <c r="Y23" s="56"/>
      <c r="Z23" s="55" t="n">
        <f aca="false">W23+46</f>
        <v>42555</v>
      </c>
      <c r="AA23" s="55"/>
      <c r="AB23" s="56"/>
      <c r="AC23" s="56"/>
      <c r="AD23" s="55" t="n">
        <f aca="false">Z23+22</f>
        <v>42577</v>
      </c>
      <c r="AE23" s="55" t="n">
        <f aca="false">AD23+10</f>
        <v>42587</v>
      </c>
      <c r="AF23" s="55" t="n">
        <f aca="false">AE23+10</f>
        <v>42597</v>
      </c>
      <c r="AG23" s="55" t="n">
        <f aca="false">AF23+25</f>
        <v>42622</v>
      </c>
      <c r="AH23" s="48"/>
      <c r="AI23" s="95"/>
      <c r="AJ23" s="57"/>
      <c r="AK23" s="36"/>
      <c r="AL23" s="57"/>
      <c r="AM23" s="57"/>
    </row>
    <row r="24" s="34" customFormat="true" ht="54.95" hidden="false" customHeight="true" outlineLevel="0" collapsed="false">
      <c r="A24" s="35"/>
      <c r="B24" s="36"/>
      <c r="C24" s="36"/>
      <c r="D24" s="38" t="s">
        <v>83</v>
      </c>
      <c r="E24" s="38" t="s">
        <v>84</v>
      </c>
      <c r="F24" s="94" t="s">
        <v>85</v>
      </c>
      <c r="G24" s="51" t="s">
        <v>89</v>
      </c>
      <c r="H24" s="52" t="n">
        <v>360</v>
      </c>
      <c r="I24" s="53" t="s">
        <v>49</v>
      </c>
      <c r="J24" s="53" t="s">
        <v>50</v>
      </c>
      <c r="K24" s="38"/>
      <c r="L24" s="52" t="n">
        <v>4900</v>
      </c>
      <c r="M24" s="54"/>
      <c r="N24" s="54"/>
      <c r="O24" s="53" t="s">
        <v>51</v>
      </c>
      <c r="P24" s="55"/>
      <c r="Q24" s="55" t="n">
        <v>42458</v>
      </c>
      <c r="R24" s="55" t="n">
        <f aca="false">Q24+62</f>
        <v>42520</v>
      </c>
      <c r="S24" s="55"/>
      <c r="T24" s="57"/>
      <c r="U24" s="55"/>
      <c r="V24" s="65"/>
      <c r="W24" s="55" t="n">
        <f aca="false">R24+30</f>
        <v>42550</v>
      </c>
      <c r="X24" s="55"/>
      <c r="Y24" s="56"/>
      <c r="Z24" s="55" t="n">
        <f aca="false">W24+47</f>
        <v>42597</v>
      </c>
      <c r="AA24" s="55"/>
      <c r="AB24" s="56"/>
      <c r="AC24" s="56"/>
      <c r="AD24" s="55" t="n">
        <f aca="false">Z24+21</f>
        <v>42618</v>
      </c>
      <c r="AE24" s="55" t="n">
        <f aca="false">AD24+10</f>
        <v>42628</v>
      </c>
      <c r="AF24" s="55" t="n">
        <f aca="false">AE24+11</f>
        <v>42639</v>
      </c>
      <c r="AG24" s="55" t="n">
        <f aca="false">AF24+25</f>
        <v>42664</v>
      </c>
      <c r="AH24" s="48"/>
      <c r="AI24" s="49"/>
      <c r="AJ24" s="57"/>
      <c r="AK24" s="36"/>
      <c r="AL24" s="57"/>
      <c r="AM24" s="57"/>
    </row>
    <row r="25" s="34" customFormat="true" ht="54.95" hidden="false" customHeight="true" outlineLevel="0" collapsed="false">
      <c r="A25" s="35"/>
      <c r="B25" s="36"/>
      <c r="C25" s="36"/>
      <c r="D25" s="38" t="s">
        <v>83</v>
      </c>
      <c r="E25" s="38" t="s">
        <v>84</v>
      </c>
      <c r="F25" s="94" t="s">
        <v>85</v>
      </c>
      <c r="G25" s="51" t="s">
        <v>90</v>
      </c>
      <c r="H25" s="52" t="n">
        <v>360</v>
      </c>
      <c r="I25" s="53" t="s">
        <v>49</v>
      </c>
      <c r="J25" s="53" t="s">
        <v>50</v>
      </c>
      <c r="K25" s="38"/>
      <c r="L25" s="52" t="n">
        <v>3100</v>
      </c>
      <c r="M25" s="54"/>
      <c r="N25" s="54"/>
      <c r="O25" s="53" t="s">
        <v>51</v>
      </c>
      <c r="P25" s="55"/>
      <c r="Q25" s="55" t="n">
        <v>42468</v>
      </c>
      <c r="R25" s="55" t="n">
        <f aca="false">Q25+60</f>
        <v>42528</v>
      </c>
      <c r="S25" s="55"/>
      <c r="T25" s="57"/>
      <c r="U25" s="55"/>
      <c r="V25" s="96"/>
      <c r="W25" s="55" t="n">
        <f aca="false">R25+30</f>
        <v>42558</v>
      </c>
      <c r="X25" s="55"/>
      <c r="Y25" s="56"/>
      <c r="Z25" s="55" t="n">
        <f aca="false">W25+46</f>
        <v>42604</v>
      </c>
      <c r="AA25" s="55"/>
      <c r="AB25" s="56"/>
      <c r="AC25" s="56"/>
      <c r="AD25" s="55" t="n">
        <f aca="false">Z25+21</f>
        <v>42625</v>
      </c>
      <c r="AE25" s="55" t="n">
        <f aca="false">AD25+10</f>
        <v>42635</v>
      </c>
      <c r="AF25" s="55" t="n">
        <f aca="false">AE25+11</f>
        <v>42646</v>
      </c>
      <c r="AG25" s="55" t="n">
        <f aca="false">AF25+25</f>
        <v>42671</v>
      </c>
      <c r="AH25" s="48"/>
      <c r="AI25" s="97"/>
      <c r="AJ25" s="57"/>
      <c r="AK25" s="36"/>
      <c r="AL25" s="57"/>
      <c r="AM25" s="57"/>
    </row>
    <row r="26" s="34" customFormat="true" ht="54.95" hidden="false" customHeight="true" outlineLevel="0" collapsed="false">
      <c r="A26" s="35"/>
      <c r="B26" s="36"/>
      <c r="C26" s="36"/>
      <c r="D26" s="38" t="s">
        <v>83</v>
      </c>
      <c r="E26" s="38" t="s">
        <v>84</v>
      </c>
      <c r="F26" s="94" t="s">
        <v>85</v>
      </c>
      <c r="G26" s="51" t="s">
        <v>91</v>
      </c>
      <c r="H26" s="52" t="n">
        <v>360</v>
      </c>
      <c r="I26" s="53" t="s">
        <v>49</v>
      </c>
      <c r="J26" s="53" t="s">
        <v>50</v>
      </c>
      <c r="K26" s="38"/>
      <c r="L26" s="52" t="n">
        <v>600</v>
      </c>
      <c r="M26" s="54"/>
      <c r="N26" s="54"/>
      <c r="O26" s="53" t="s">
        <v>51</v>
      </c>
      <c r="P26" s="55"/>
      <c r="Q26" s="55" t="n">
        <v>42482</v>
      </c>
      <c r="R26" s="55" t="n">
        <f aca="false">Q26+60</f>
        <v>42542</v>
      </c>
      <c r="S26" s="55"/>
      <c r="T26" s="57"/>
      <c r="U26" s="56"/>
      <c r="V26" s="65"/>
      <c r="W26" s="55" t="n">
        <f aca="false">R26+30</f>
        <v>42572</v>
      </c>
      <c r="X26" s="55"/>
      <c r="Y26" s="56"/>
      <c r="Z26" s="55" t="n">
        <f aca="false">W26+46</f>
        <v>42618</v>
      </c>
      <c r="AA26" s="55"/>
      <c r="AB26" s="56"/>
      <c r="AC26" s="56"/>
      <c r="AD26" s="55" t="n">
        <f aca="false">Z26+21</f>
        <v>42639</v>
      </c>
      <c r="AE26" s="55" t="n">
        <f aca="false">AD26+10</f>
        <v>42649</v>
      </c>
      <c r="AF26" s="55" t="n">
        <f aca="false">AE26+11</f>
        <v>42660</v>
      </c>
      <c r="AG26" s="55" t="n">
        <f aca="false">AF26+25</f>
        <v>42685</v>
      </c>
      <c r="AH26" s="48"/>
      <c r="AI26" s="49"/>
      <c r="AJ26" s="57"/>
      <c r="AK26" s="36"/>
      <c r="AL26" s="57"/>
      <c r="AM26" s="57"/>
    </row>
    <row r="27" s="34" customFormat="true" ht="54.95" hidden="false" customHeight="true" outlineLevel="0" collapsed="false">
      <c r="A27" s="73"/>
      <c r="B27" s="36"/>
      <c r="C27" s="36"/>
      <c r="D27" s="38" t="s">
        <v>83</v>
      </c>
      <c r="E27" s="38" t="s">
        <v>84</v>
      </c>
      <c r="F27" s="94" t="s">
        <v>85</v>
      </c>
      <c r="G27" s="98" t="s">
        <v>92</v>
      </c>
      <c r="H27" s="52" t="n">
        <v>360</v>
      </c>
      <c r="I27" s="71" t="s">
        <v>49</v>
      </c>
      <c r="J27" s="53" t="s">
        <v>50</v>
      </c>
      <c r="K27" s="38"/>
      <c r="L27" s="52" t="n">
        <v>350</v>
      </c>
      <c r="M27" s="74"/>
      <c r="N27" s="99"/>
      <c r="O27" s="53" t="s">
        <v>51</v>
      </c>
      <c r="P27" s="55"/>
      <c r="Q27" s="87" t="n">
        <v>42496</v>
      </c>
      <c r="R27" s="55" t="n">
        <f aca="false">Q27+60</f>
        <v>42556</v>
      </c>
      <c r="S27" s="55"/>
      <c r="T27" s="57"/>
      <c r="U27" s="56"/>
      <c r="V27" s="96"/>
      <c r="W27" s="55" t="n">
        <f aca="false">R27+30</f>
        <v>42586</v>
      </c>
      <c r="X27" s="55"/>
      <c r="Y27" s="56"/>
      <c r="Z27" s="55" t="n">
        <f aca="false">W27+45</f>
        <v>42631</v>
      </c>
      <c r="AA27" s="55"/>
      <c r="AB27" s="56"/>
      <c r="AC27" s="56"/>
      <c r="AD27" s="55" t="n">
        <f aca="false">Z27+22</f>
        <v>42653</v>
      </c>
      <c r="AE27" s="55" t="n">
        <f aca="false">AD27+10</f>
        <v>42663</v>
      </c>
      <c r="AF27" s="55" t="n">
        <f aca="false">AE27+11</f>
        <v>42674</v>
      </c>
      <c r="AG27" s="55" t="n">
        <f aca="false">AF27+25</f>
        <v>42699</v>
      </c>
      <c r="AH27" s="100"/>
      <c r="AI27" s="101"/>
      <c r="AJ27" s="57"/>
      <c r="AK27" s="36"/>
      <c r="AL27" s="57"/>
      <c r="AM27" s="57"/>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104" customFormat="true" ht="54.95" hidden="false" customHeight="true" outlineLevel="0" collapsed="false">
      <c r="A28" s="35"/>
      <c r="B28" s="36"/>
      <c r="C28" s="36"/>
      <c r="D28" s="38" t="s">
        <v>83</v>
      </c>
      <c r="E28" s="38" t="s">
        <v>84</v>
      </c>
      <c r="F28" s="94" t="s">
        <v>85</v>
      </c>
      <c r="G28" s="51" t="s">
        <v>93</v>
      </c>
      <c r="H28" s="52" t="n">
        <v>360</v>
      </c>
      <c r="I28" s="71" t="s">
        <v>49</v>
      </c>
      <c r="J28" s="53" t="s">
        <v>50</v>
      </c>
      <c r="K28" s="38"/>
      <c r="L28" s="52" t="n">
        <v>4000</v>
      </c>
      <c r="M28" s="74"/>
      <c r="N28" s="74"/>
      <c r="O28" s="53" t="s">
        <v>51</v>
      </c>
      <c r="P28" s="55"/>
      <c r="Q28" s="55" t="n">
        <v>42517</v>
      </c>
      <c r="R28" s="55" t="n">
        <f aca="false">Q28+60</f>
        <v>42577</v>
      </c>
      <c r="S28" s="55"/>
      <c r="T28" s="57"/>
      <c r="U28" s="56"/>
      <c r="V28" s="65"/>
      <c r="W28" s="55" t="n">
        <f aca="false">R28+30</f>
        <v>42607</v>
      </c>
      <c r="X28" s="55"/>
      <c r="Y28" s="56"/>
      <c r="Z28" s="55" t="n">
        <f aca="false">W28+46</f>
        <v>42653</v>
      </c>
      <c r="AA28" s="55"/>
      <c r="AB28" s="56"/>
      <c r="AC28" s="56"/>
      <c r="AD28" s="55" t="n">
        <f aca="false">Z28+21</f>
        <v>42674</v>
      </c>
      <c r="AE28" s="55" t="n">
        <f aca="false">AD28+10</f>
        <v>42684</v>
      </c>
      <c r="AF28" s="55" t="n">
        <f aca="false">AE28+11</f>
        <v>42695</v>
      </c>
      <c r="AG28" s="55" t="n">
        <f aca="false">AF28+25</f>
        <v>42720</v>
      </c>
      <c r="AH28" s="102"/>
      <c r="AI28" s="103"/>
      <c r="AJ28" s="57"/>
      <c r="AK28" s="36"/>
      <c r="AL28" s="57"/>
      <c r="AM28" s="57"/>
    </row>
    <row r="29" s="106" customFormat="true" ht="54.95" hidden="false" customHeight="true" outlineLevel="0" collapsed="false">
      <c r="A29" s="73"/>
      <c r="B29" s="36"/>
      <c r="C29" s="36"/>
      <c r="D29" s="38" t="s">
        <v>83</v>
      </c>
      <c r="E29" s="38" t="s">
        <v>84</v>
      </c>
      <c r="F29" s="94" t="s">
        <v>85</v>
      </c>
      <c r="G29" s="98" t="s">
        <v>94</v>
      </c>
      <c r="H29" s="52" t="n">
        <v>360</v>
      </c>
      <c r="I29" s="71" t="s">
        <v>49</v>
      </c>
      <c r="J29" s="53" t="s">
        <v>50</v>
      </c>
      <c r="K29" s="38"/>
      <c r="L29" s="52" t="n">
        <v>800</v>
      </c>
      <c r="M29" s="74"/>
      <c r="N29" s="74"/>
      <c r="O29" s="53" t="s">
        <v>51</v>
      </c>
      <c r="P29" s="87"/>
      <c r="Q29" s="87" t="n">
        <v>42559</v>
      </c>
      <c r="R29" s="55" t="n">
        <f aca="false">Q29+60</f>
        <v>42619</v>
      </c>
      <c r="S29" s="87"/>
      <c r="T29" s="56"/>
      <c r="U29" s="56"/>
      <c r="V29" s="96"/>
      <c r="W29" s="55" t="n">
        <f aca="false">R29+30</f>
        <v>42649</v>
      </c>
      <c r="X29" s="55"/>
      <c r="Y29" s="56"/>
      <c r="Z29" s="55" t="n">
        <f aca="false">W29+46</f>
        <v>42695</v>
      </c>
      <c r="AA29" s="55"/>
      <c r="AB29" s="56"/>
      <c r="AC29" s="56"/>
      <c r="AD29" s="55" t="n">
        <f aca="false">Z29+21</f>
        <v>42716</v>
      </c>
      <c r="AE29" s="55" t="n">
        <f aca="false">AD29+10</f>
        <v>42726</v>
      </c>
      <c r="AF29" s="55" t="n">
        <f aca="false">AE29+10</f>
        <v>42736</v>
      </c>
      <c r="AG29" s="55" t="n">
        <f aca="false">AF29+25</f>
        <v>42761</v>
      </c>
      <c r="AH29" s="105"/>
      <c r="AI29" s="77"/>
      <c r="AJ29" s="57"/>
      <c r="AK29" s="36"/>
      <c r="AL29" s="57"/>
      <c r="AM29" s="57"/>
    </row>
    <row r="30" s="13" customFormat="true" ht="54.95" hidden="false" customHeight="true" outlineLevel="0" collapsed="false">
      <c r="A30" s="73"/>
      <c r="B30" s="36"/>
      <c r="C30" s="36"/>
      <c r="D30" s="38" t="s">
        <v>83</v>
      </c>
      <c r="E30" s="38" t="s">
        <v>84</v>
      </c>
      <c r="F30" s="94" t="s">
        <v>85</v>
      </c>
      <c r="G30" s="98" t="s">
        <v>95</v>
      </c>
      <c r="H30" s="52" t="n">
        <v>360</v>
      </c>
      <c r="I30" s="71" t="s">
        <v>49</v>
      </c>
      <c r="J30" s="53" t="s">
        <v>50</v>
      </c>
      <c r="K30" s="38"/>
      <c r="L30" s="52" t="n">
        <v>320</v>
      </c>
      <c r="M30" s="74"/>
      <c r="N30" s="74"/>
      <c r="O30" s="53" t="s">
        <v>51</v>
      </c>
      <c r="P30" s="87"/>
      <c r="Q30" s="55" t="n">
        <v>42580</v>
      </c>
      <c r="R30" s="55" t="n">
        <f aca="false">Q30+60</f>
        <v>42640</v>
      </c>
      <c r="S30" s="55"/>
      <c r="T30" s="56"/>
      <c r="U30" s="56"/>
      <c r="V30" s="65"/>
      <c r="W30" s="55" t="n">
        <f aca="false">R30+30</f>
        <v>42670</v>
      </c>
      <c r="X30" s="55"/>
      <c r="Y30" s="56"/>
      <c r="Z30" s="55" t="n">
        <f aca="false">W30+46</f>
        <v>42716</v>
      </c>
      <c r="AA30" s="55"/>
      <c r="AB30" s="56"/>
      <c r="AC30" s="56"/>
      <c r="AD30" s="55" t="n">
        <f aca="false">Z30+21</f>
        <v>42737</v>
      </c>
      <c r="AE30" s="55" t="n">
        <f aca="false">AD30+10</f>
        <v>42747</v>
      </c>
      <c r="AF30" s="55" t="n">
        <f aca="false">AE30+10</f>
        <v>42757</v>
      </c>
      <c r="AG30" s="55" t="n">
        <f aca="false">AF30+25</f>
        <v>42782</v>
      </c>
      <c r="AH30" s="105"/>
      <c r="AI30" s="77"/>
      <c r="AJ30" s="57"/>
      <c r="AK30" s="36"/>
      <c r="AL30" s="57"/>
      <c r="AM30" s="57"/>
    </row>
    <row r="31" s="13" customFormat="true" ht="54.95" hidden="false" customHeight="true" outlineLevel="0" collapsed="false">
      <c r="A31" s="73"/>
      <c r="B31" s="36"/>
      <c r="C31" s="36"/>
      <c r="D31" s="38" t="s">
        <v>83</v>
      </c>
      <c r="E31" s="38" t="s">
        <v>84</v>
      </c>
      <c r="F31" s="94" t="s">
        <v>85</v>
      </c>
      <c r="G31" s="98" t="s">
        <v>96</v>
      </c>
      <c r="H31" s="52" t="n">
        <v>360</v>
      </c>
      <c r="I31" s="71" t="s">
        <v>49</v>
      </c>
      <c r="J31" s="53" t="s">
        <v>50</v>
      </c>
      <c r="K31" s="38"/>
      <c r="L31" s="52" t="n">
        <v>3800</v>
      </c>
      <c r="M31" s="74"/>
      <c r="N31" s="74"/>
      <c r="O31" s="53" t="s">
        <v>51</v>
      </c>
      <c r="P31" s="87"/>
      <c r="Q31" s="55" t="n">
        <v>42612</v>
      </c>
      <c r="R31" s="55" t="n">
        <f aca="false">Q31+62</f>
        <v>42674</v>
      </c>
      <c r="S31" s="55"/>
      <c r="T31" s="56"/>
      <c r="U31" s="56"/>
      <c r="V31" s="65"/>
      <c r="W31" s="55" t="n">
        <f aca="false">R31+30</f>
        <v>42704</v>
      </c>
      <c r="X31" s="55"/>
      <c r="Y31" s="56"/>
      <c r="Z31" s="55" t="n">
        <f aca="false">W31+46</f>
        <v>42750</v>
      </c>
      <c r="AA31" s="55"/>
      <c r="AB31" s="56"/>
      <c r="AC31" s="56"/>
      <c r="AD31" s="55" t="n">
        <f aca="false">Z31+20</f>
        <v>42770</v>
      </c>
      <c r="AE31" s="55" t="n">
        <f aca="false">AD31+10</f>
        <v>42780</v>
      </c>
      <c r="AF31" s="55" t="n">
        <f aca="false">AE31+10</f>
        <v>42790</v>
      </c>
      <c r="AG31" s="55" t="n">
        <f aca="false">AF31+25</f>
        <v>42815</v>
      </c>
      <c r="AH31" s="105"/>
      <c r="AI31" s="77"/>
      <c r="AJ31" s="57"/>
      <c r="AK31" s="36"/>
      <c r="AL31" s="57"/>
      <c r="AM31" s="57"/>
    </row>
    <row r="32" s="34" customFormat="true" ht="54.95" hidden="false" customHeight="true" outlineLevel="0" collapsed="false">
      <c r="A32" s="73"/>
      <c r="B32" s="36"/>
      <c r="C32" s="36"/>
      <c r="D32" s="38" t="s">
        <v>83</v>
      </c>
      <c r="E32" s="38" t="s">
        <v>84</v>
      </c>
      <c r="F32" s="94" t="s">
        <v>85</v>
      </c>
      <c r="G32" s="98" t="s">
        <v>97</v>
      </c>
      <c r="H32" s="52" t="n">
        <v>360</v>
      </c>
      <c r="I32" s="71" t="s">
        <v>49</v>
      </c>
      <c r="J32" s="53" t="s">
        <v>50</v>
      </c>
      <c r="K32" s="107"/>
      <c r="L32" s="52" t="n">
        <v>1700</v>
      </c>
      <c r="M32" s="87"/>
      <c r="N32" s="108"/>
      <c r="O32" s="53" t="s">
        <v>51</v>
      </c>
      <c r="P32" s="87"/>
      <c r="Q32" s="55" t="n">
        <v>42636</v>
      </c>
      <c r="R32" s="55" t="n">
        <f aca="false">Q32+60</f>
        <v>42696</v>
      </c>
      <c r="S32" s="55"/>
      <c r="T32" s="56"/>
      <c r="U32" s="56"/>
      <c r="V32" s="65"/>
      <c r="W32" s="55" t="n">
        <f aca="false">R32+30</f>
        <v>42726</v>
      </c>
      <c r="X32" s="55"/>
      <c r="Y32" s="56"/>
      <c r="Z32" s="55" t="n">
        <f aca="false">W32+45</f>
        <v>42771</v>
      </c>
      <c r="AA32" s="55"/>
      <c r="AB32" s="56"/>
      <c r="AC32" s="56"/>
      <c r="AD32" s="55" t="n">
        <f aca="false">Z32+20</f>
        <v>42791</v>
      </c>
      <c r="AE32" s="55" t="n">
        <f aca="false">AD32+10</f>
        <v>42801</v>
      </c>
      <c r="AF32" s="55" t="n">
        <f aca="false">AE32+10</f>
        <v>42811</v>
      </c>
      <c r="AG32" s="55" t="n">
        <f aca="false">AF32+25</f>
        <v>42836</v>
      </c>
      <c r="AH32" s="109"/>
      <c r="AI32" s="110"/>
      <c r="AJ32" s="57"/>
      <c r="AK32" s="36"/>
      <c r="AL32" s="57"/>
      <c r="AM32" s="57"/>
    </row>
    <row r="33" s="34" customFormat="true" ht="54.95" hidden="false" customHeight="true" outlineLevel="0" collapsed="false">
      <c r="A33" s="73"/>
      <c r="B33" s="36"/>
      <c r="C33" s="36"/>
      <c r="D33" s="38" t="s">
        <v>83</v>
      </c>
      <c r="E33" s="38" t="s">
        <v>84</v>
      </c>
      <c r="F33" s="94" t="s">
        <v>85</v>
      </c>
      <c r="G33" s="98" t="s">
        <v>98</v>
      </c>
      <c r="H33" s="52" t="n">
        <v>360</v>
      </c>
      <c r="I33" s="71" t="s">
        <v>49</v>
      </c>
      <c r="J33" s="53" t="s">
        <v>50</v>
      </c>
      <c r="K33" s="107"/>
      <c r="L33" s="52" t="n">
        <v>6000</v>
      </c>
      <c r="M33" s="37"/>
      <c r="N33" s="108"/>
      <c r="O33" s="53" t="s">
        <v>51</v>
      </c>
      <c r="P33" s="87"/>
      <c r="Q33" s="55" t="n">
        <v>42636</v>
      </c>
      <c r="R33" s="55" t="n">
        <f aca="false">Q33+60</f>
        <v>42696</v>
      </c>
      <c r="S33" s="55"/>
      <c r="T33" s="56"/>
      <c r="U33" s="56"/>
      <c r="V33" s="65"/>
      <c r="W33" s="55" t="n">
        <f aca="false">R33+30</f>
        <v>42726</v>
      </c>
      <c r="X33" s="55"/>
      <c r="Y33" s="56"/>
      <c r="Z33" s="55" t="n">
        <f aca="false">W33+45</f>
        <v>42771</v>
      </c>
      <c r="AA33" s="55"/>
      <c r="AB33" s="56"/>
      <c r="AC33" s="56"/>
      <c r="AD33" s="55" t="n">
        <f aca="false">Z33+20</f>
        <v>42791</v>
      </c>
      <c r="AE33" s="55" t="n">
        <f aca="false">AD33+10</f>
        <v>42801</v>
      </c>
      <c r="AF33" s="55" t="n">
        <f aca="false">AE33+10</f>
        <v>42811</v>
      </c>
      <c r="AG33" s="55" t="n">
        <f aca="false">AF33+25</f>
        <v>42836</v>
      </c>
      <c r="AH33" s="109"/>
      <c r="AI33" s="77"/>
      <c r="AJ33" s="57"/>
      <c r="AK33" s="36"/>
      <c r="AL33" s="57"/>
      <c r="AM33" s="57"/>
    </row>
    <row r="34" s="34" customFormat="true" ht="54.95" hidden="false" customHeight="true" outlineLevel="0" collapsed="false">
      <c r="A34" s="111"/>
      <c r="B34" s="112"/>
      <c r="C34" s="112"/>
      <c r="D34" s="38" t="s">
        <v>83</v>
      </c>
      <c r="E34" s="38" t="s">
        <v>84</v>
      </c>
      <c r="F34" s="94" t="s">
        <v>85</v>
      </c>
      <c r="G34" s="98" t="s">
        <v>99</v>
      </c>
      <c r="H34" s="52" t="n">
        <v>360</v>
      </c>
      <c r="I34" s="71" t="s">
        <v>49</v>
      </c>
      <c r="J34" s="53" t="s">
        <v>50</v>
      </c>
      <c r="K34" s="72"/>
      <c r="L34" s="52" t="n">
        <f aca="false">320*3</f>
        <v>960</v>
      </c>
      <c r="M34" s="87"/>
      <c r="N34" s="55"/>
      <c r="O34" s="53" t="s">
        <v>51</v>
      </c>
      <c r="P34" s="87"/>
      <c r="Q34" s="55" t="n">
        <v>42636</v>
      </c>
      <c r="R34" s="55" t="n">
        <f aca="false">Q34+60</f>
        <v>42696</v>
      </c>
      <c r="S34" s="55"/>
      <c r="T34" s="56"/>
      <c r="U34" s="56"/>
      <c r="V34" s="55"/>
      <c r="W34" s="55" t="n">
        <f aca="false">R34+30</f>
        <v>42726</v>
      </c>
      <c r="X34" s="55"/>
      <c r="Y34" s="56"/>
      <c r="Z34" s="55" t="n">
        <f aca="false">W34+45</f>
        <v>42771</v>
      </c>
      <c r="AA34" s="55"/>
      <c r="AB34" s="56"/>
      <c r="AC34" s="56"/>
      <c r="AD34" s="55" t="n">
        <f aca="false">Z34+20</f>
        <v>42791</v>
      </c>
      <c r="AE34" s="55" t="n">
        <f aca="false">AD34+10</f>
        <v>42801</v>
      </c>
      <c r="AF34" s="55" t="n">
        <f aca="false">AE34+10</f>
        <v>42811</v>
      </c>
      <c r="AG34" s="55" t="n">
        <f aca="false">AF34+25</f>
        <v>42836</v>
      </c>
      <c r="AH34" s="113"/>
      <c r="AI34" s="114"/>
      <c r="AJ34" s="57"/>
      <c r="AK34" s="36"/>
      <c r="AL34" s="57"/>
      <c r="AM34" s="57"/>
    </row>
    <row r="35" s="34" customFormat="true" ht="54.95" hidden="false" customHeight="true" outlineLevel="0" collapsed="false">
      <c r="A35" s="73"/>
      <c r="B35" s="36"/>
      <c r="C35" s="36"/>
      <c r="D35" s="38" t="s">
        <v>83</v>
      </c>
      <c r="E35" s="38" t="s">
        <v>84</v>
      </c>
      <c r="F35" s="94" t="s">
        <v>85</v>
      </c>
      <c r="G35" s="98" t="s">
        <v>100</v>
      </c>
      <c r="H35" s="52" t="n">
        <v>360</v>
      </c>
      <c r="I35" s="71" t="s">
        <v>49</v>
      </c>
      <c r="J35" s="53" t="s">
        <v>50</v>
      </c>
      <c r="K35" s="115"/>
      <c r="L35" s="52" t="n">
        <v>400</v>
      </c>
      <c r="M35" s="116"/>
      <c r="N35" s="72"/>
      <c r="O35" s="53" t="s">
        <v>51</v>
      </c>
      <c r="P35" s="116"/>
      <c r="Q35" s="55" t="n">
        <v>42643</v>
      </c>
      <c r="R35" s="55" t="n">
        <f aca="false">Q35+60</f>
        <v>42703</v>
      </c>
      <c r="S35" s="55"/>
      <c r="T35" s="55"/>
      <c r="U35" s="117"/>
      <c r="V35" s="55"/>
      <c r="W35" s="55" t="n">
        <f aca="false">R35+30</f>
        <v>42733</v>
      </c>
      <c r="X35" s="55"/>
      <c r="Y35" s="56"/>
      <c r="Z35" s="55" t="n">
        <f aca="false">W35+45</f>
        <v>42778</v>
      </c>
      <c r="AA35" s="55"/>
      <c r="AB35" s="56"/>
      <c r="AC35" s="56"/>
      <c r="AD35" s="55" t="n">
        <f aca="false">Z35+20</f>
        <v>42798</v>
      </c>
      <c r="AE35" s="55" t="n">
        <f aca="false">AD35+10</f>
        <v>42808</v>
      </c>
      <c r="AF35" s="55" t="n">
        <f aca="false">AE35+10</f>
        <v>42818</v>
      </c>
      <c r="AG35" s="55" t="n">
        <f aca="false">AF35+25</f>
        <v>42843</v>
      </c>
      <c r="AH35" s="109"/>
      <c r="AI35" s="108"/>
      <c r="AJ35" s="57"/>
      <c r="AK35" s="36"/>
      <c r="AL35" s="57"/>
      <c r="AM35" s="57"/>
    </row>
    <row r="36" s="34" customFormat="true" ht="54.95" hidden="false" customHeight="true" outlineLevel="0" collapsed="false">
      <c r="A36" s="85"/>
      <c r="B36" s="36"/>
      <c r="C36" s="36"/>
      <c r="D36" s="38" t="s">
        <v>83</v>
      </c>
      <c r="E36" s="38" t="s">
        <v>84</v>
      </c>
      <c r="F36" s="94" t="s">
        <v>85</v>
      </c>
      <c r="G36" s="98" t="s">
        <v>101</v>
      </c>
      <c r="H36" s="52" t="n">
        <v>360</v>
      </c>
      <c r="I36" s="71" t="s">
        <v>49</v>
      </c>
      <c r="J36" s="53" t="s">
        <v>50</v>
      </c>
      <c r="K36" s="118"/>
      <c r="L36" s="52" t="n">
        <v>550</v>
      </c>
      <c r="M36" s="119"/>
      <c r="N36" s="120"/>
      <c r="O36" s="53" t="s">
        <v>51</v>
      </c>
      <c r="P36" s="87"/>
      <c r="Q36" s="87" t="n">
        <v>42678</v>
      </c>
      <c r="R36" s="55" t="n">
        <f aca="false">Q36+60</f>
        <v>42738</v>
      </c>
      <c r="S36" s="55"/>
      <c r="T36" s="56"/>
      <c r="U36" s="56"/>
      <c r="V36" s="96"/>
      <c r="W36" s="55" t="n">
        <f aca="false">R36+30</f>
        <v>42768</v>
      </c>
      <c r="X36" s="55"/>
      <c r="Y36" s="56"/>
      <c r="Z36" s="55" t="n">
        <f aca="false">W36+45</f>
        <v>42813</v>
      </c>
      <c r="AA36" s="55"/>
      <c r="AB36" s="56"/>
      <c r="AC36" s="56"/>
      <c r="AD36" s="55" t="n">
        <f aca="false">Z36+20</f>
        <v>42833</v>
      </c>
      <c r="AE36" s="55" t="n">
        <f aca="false">AD36+10</f>
        <v>42843</v>
      </c>
      <c r="AF36" s="55" t="n">
        <f aca="false">AE36+10</f>
        <v>42853</v>
      </c>
      <c r="AG36" s="55" t="n">
        <f aca="false">AF36+25</f>
        <v>42878</v>
      </c>
      <c r="AH36" s="72"/>
      <c r="AI36" s="72"/>
      <c r="AJ36" s="57"/>
      <c r="AK36" s="36"/>
      <c r="AL36" s="57"/>
      <c r="AM36" s="57"/>
      <c r="AN36" s="121"/>
      <c r="AO36" s="121"/>
      <c r="AP36" s="116"/>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s="34" customFormat="true" ht="54.95" hidden="false" customHeight="true" outlineLevel="0" collapsed="false">
      <c r="A37" s="122"/>
      <c r="B37" s="60"/>
      <c r="C37" s="60"/>
      <c r="D37" s="38" t="s">
        <v>83</v>
      </c>
      <c r="E37" s="38" t="s">
        <v>84</v>
      </c>
      <c r="F37" s="94" t="s">
        <v>85</v>
      </c>
      <c r="G37" s="98" t="s">
        <v>102</v>
      </c>
      <c r="H37" s="52" t="n">
        <v>360</v>
      </c>
      <c r="I37" s="71" t="s">
        <v>49</v>
      </c>
      <c r="J37" s="53" t="s">
        <v>50</v>
      </c>
      <c r="K37" s="123"/>
      <c r="L37" s="52" t="n">
        <v>3600</v>
      </c>
      <c r="M37" s="87"/>
      <c r="N37" s="108"/>
      <c r="O37" s="53" t="s">
        <v>51</v>
      </c>
      <c r="P37" s="87"/>
      <c r="Q37" s="55" t="n">
        <v>42678</v>
      </c>
      <c r="R37" s="55" t="n">
        <f aca="false">Q37+60</f>
        <v>42738</v>
      </c>
      <c r="S37" s="124"/>
      <c r="T37" s="124"/>
      <c r="U37" s="52"/>
      <c r="V37" s="124"/>
      <c r="W37" s="55" t="n">
        <f aca="false">R37+30</f>
        <v>42768</v>
      </c>
      <c r="X37" s="55"/>
      <c r="Y37" s="56"/>
      <c r="Z37" s="55" t="n">
        <f aca="false">W37+45</f>
        <v>42813</v>
      </c>
      <c r="AA37" s="55"/>
      <c r="AB37" s="56"/>
      <c r="AC37" s="56"/>
      <c r="AD37" s="55" t="n">
        <f aca="false">Z37+20</f>
        <v>42833</v>
      </c>
      <c r="AE37" s="55" t="n">
        <f aca="false">AD37+10</f>
        <v>42843</v>
      </c>
      <c r="AF37" s="55" t="n">
        <f aca="false">AE37+10</f>
        <v>42853</v>
      </c>
      <c r="AG37" s="55" t="n">
        <f aca="false">AF37+25</f>
        <v>42878</v>
      </c>
      <c r="AH37" s="125"/>
      <c r="AI37" s="126"/>
      <c r="AJ37" s="57"/>
      <c r="AK37" s="36"/>
      <c r="AL37" s="57"/>
      <c r="AM37" s="57"/>
    </row>
    <row r="38" s="34" customFormat="true" ht="54.95" hidden="false" customHeight="true" outlineLevel="0" collapsed="false">
      <c r="A38" s="85"/>
      <c r="B38" s="36"/>
      <c r="C38" s="36"/>
      <c r="D38" s="38" t="s">
        <v>83</v>
      </c>
      <c r="E38" s="38" t="s">
        <v>84</v>
      </c>
      <c r="F38" s="94" t="s">
        <v>85</v>
      </c>
      <c r="G38" s="98" t="s">
        <v>103</v>
      </c>
      <c r="H38" s="52" t="n">
        <v>360</v>
      </c>
      <c r="I38" s="71" t="s">
        <v>49</v>
      </c>
      <c r="J38" s="53" t="s">
        <v>50</v>
      </c>
      <c r="K38" s="118"/>
      <c r="L38" s="52" t="n">
        <v>6900</v>
      </c>
      <c r="M38" s="119"/>
      <c r="N38" s="120"/>
      <c r="O38" s="53" t="s">
        <v>51</v>
      </c>
      <c r="P38" s="87"/>
      <c r="Q38" s="87" t="n">
        <v>42685</v>
      </c>
      <c r="R38" s="55" t="n">
        <f aca="false">Q38+60</f>
        <v>42745</v>
      </c>
      <c r="S38" s="55"/>
      <c r="T38" s="56"/>
      <c r="U38" s="56"/>
      <c r="V38" s="96"/>
      <c r="W38" s="55" t="n">
        <f aca="false">R38+30</f>
        <v>42775</v>
      </c>
      <c r="X38" s="55"/>
      <c r="Y38" s="56"/>
      <c r="Z38" s="55" t="n">
        <f aca="false">W38+45</f>
        <v>42820</v>
      </c>
      <c r="AA38" s="55"/>
      <c r="AB38" s="56"/>
      <c r="AC38" s="56"/>
      <c r="AD38" s="55" t="n">
        <f aca="false">Z38+20</f>
        <v>42840</v>
      </c>
      <c r="AE38" s="55" t="n">
        <f aca="false">AD38+10</f>
        <v>42850</v>
      </c>
      <c r="AF38" s="55" t="n">
        <f aca="false">AE38+10</f>
        <v>42860</v>
      </c>
      <c r="AG38" s="55" t="n">
        <f aca="false">AF38+25</f>
        <v>42885</v>
      </c>
      <c r="AH38" s="72"/>
      <c r="AI38" s="72"/>
      <c r="AJ38" s="57"/>
      <c r="AK38" s="36"/>
      <c r="AL38" s="57"/>
      <c r="AM38" s="57"/>
      <c r="AN38" s="121"/>
      <c r="AO38" s="121"/>
      <c r="AP38" s="116"/>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s="34" customFormat="true" ht="54.95" hidden="false" customHeight="true" outlineLevel="0" collapsed="false">
      <c r="A39" s="85"/>
      <c r="B39" s="36"/>
      <c r="C39" s="36"/>
      <c r="D39" s="38" t="s">
        <v>83</v>
      </c>
      <c r="E39" s="38" t="s">
        <v>84</v>
      </c>
      <c r="F39" s="94" t="s">
        <v>85</v>
      </c>
      <c r="G39" s="98" t="s">
        <v>104</v>
      </c>
      <c r="H39" s="52" t="n">
        <v>360</v>
      </c>
      <c r="I39" s="71" t="s">
        <v>49</v>
      </c>
      <c r="J39" s="53" t="s">
        <v>50</v>
      </c>
      <c r="K39" s="118"/>
      <c r="L39" s="52" t="n">
        <v>20000</v>
      </c>
      <c r="M39" s="119"/>
      <c r="N39" s="120"/>
      <c r="O39" s="53" t="s">
        <v>51</v>
      </c>
      <c r="P39" s="87"/>
      <c r="Q39" s="87" t="n">
        <v>42699</v>
      </c>
      <c r="R39" s="55" t="n">
        <f aca="false">Q39+60</f>
        <v>42759</v>
      </c>
      <c r="S39" s="55"/>
      <c r="T39" s="56"/>
      <c r="U39" s="56"/>
      <c r="V39" s="96"/>
      <c r="W39" s="55" t="n">
        <f aca="false">R39+30</f>
        <v>42789</v>
      </c>
      <c r="X39" s="55"/>
      <c r="Y39" s="56"/>
      <c r="Z39" s="55" t="n">
        <f aca="false">W39+45</f>
        <v>42834</v>
      </c>
      <c r="AA39" s="55"/>
      <c r="AB39" s="56"/>
      <c r="AC39" s="56"/>
      <c r="AD39" s="55" t="n">
        <f aca="false">Z39+20</f>
        <v>42854</v>
      </c>
      <c r="AE39" s="55" t="n">
        <f aca="false">AD39+10</f>
        <v>42864</v>
      </c>
      <c r="AF39" s="55" t="n">
        <f aca="false">AE39+10</f>
        <v>42874</v>
      </c>
      <c r="AG39" s="55" t="n">
        <f aca="false">AF39+25</f>
        <v>42899</v>
      </c>
      <c r="AH39" s="72"/>
      <c r="AI39" s="72"/>
      <c r="AJ39" s="57"/>
      <c r="AK39" s="36"/>
      <c r="AL39" s="57"/>
      <c r="AM39" s="57"/>
      <c r="AN39" s="121"/>
      <c r="AO39" s="121"/>
      <c r="AP39" s="116"/>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s="34" customFormat="true" ht="60" hidden="false" customHeight="true" outlineLevel="0" collapsed="false">
      <c r="A40" s="35"/>
      <c r="B40" s="36" t="n">
        <v>1</v>
      </c>
      <c r="C40" s="36" t="n">
        <v>1</v>
      </c>
      <c r="D40" s="38" t="s">
        <v>105</v>
      </c>
      <c r="E40" s="38" t="s">
        <v>106</v>
      </c>
      <c r="F40" s="38" t="s">
        <v>107</v>
      </c>
      <c r="G40" s="51" t="s">
        <v>108</v>
      </c>
      <c r="H40" s="52" t="n">
        <v>240</v>
      </c>
      <c r="I40" s="53" t="s">
        <v>49</v>
      </c>
      <c r="J40" s="53" t="s">
        <v>50</v>
      </c>
      <c r="K40" s="38"/>
      <c r="L40" s="52" t="n">
        <v>1100</v>
      </c>
      <c r="M40" s="54"/>
      <c r="N40" s="54"/>
      <c r="O40" s="53" t="s">
        <v>109</v>
      </c>
      <c r="P40" s="55" t="n">
        <v>41876</v>
      </c>
      <c r="Q40" s="55" t="n">
        <v>42506</v>
      </c>
      <c r="R40" s="55" t="n">
        <f aca="false">Q40+60</f>
        <v>42566</v>
      </c>
      <c r="S40" s="55"/>
      <c r="T40" s="55"/>
      <c r="U40" s="52"/>
      <c r="V40" s="55"/>
      <c r="W40" s="55" t="n">
        <v>42597</v>
      </c>
      <c r="X40" s="55"/>
      <c r="Y40" s="75"/>
      <c r="Z40" s="55" t="n">
        <f aca="false">W40+60</f>
        <v>42657</v>
      </c>
      <c r="AA40" s="55"/>
      <c r="AB40" s="55"/>
      <c r="AC40" s="75"/>
      <c r="AD40" s="55" t="n">
        <f aca="false">Z40+20</f>
        <v>42677</v>
      </c>
      <c r="AE40" s="55" t="n">
        <v>42688</v>
      </c>
      <c r="AF40" s="55" t="n">
        <f aca="false">AE40+10</f>
        <v>42698</v>
      </c>
      <c r="AG40" s="55" t="n">
        <f aca="false">AF40+25</f>
        <v>42723</v>
      </c>
      <c r="AH40" s="48" t="n">
        <v>600</v>
      </c>
      <c r="AI40" s="127" t="s">
        <v>110</v>
      </c>
      <c r="AJ40" s="36" t="n">
        <v>1</v>
      </c>
      <c r="AK40" s="36" t="n">
        <v>1</v>
      </c>
      <c r="AL40" s="36"/>
      <c r="AM40" s="36"/>
    </row>
    <row r="41" s="34" customFormat="true" ht="66.75" hidden="false" customHeight="true" outlineLevel="0" collapsed="false">
      <c r="A41" s="35"/>
      <c r="B41" s="36"/>
      <c r="C41" s="36"/>
      <c r="D41" s="38" t="s">
        <v>105</v>
      </c>
      <c r="E41" s="38" t="s">
        <v>106</v>
      </c>
      <c r="F41" s="38" t="s">
        <v>107</v>
      </c>
      <c r="G41" s="51" t="s">
        <v>111</v>
      </c>
      <c r="H41" s="52" t="n">
        <v>450</v>
      </c>
      <c r="I41" s="53" t="s">
        <v>49</v>
      </c>
      <c r="J41" s="53" t="s">
        <v>50</v>
      </c>
      <c r="K41" s="38"/>
      <c r="L41" s="52" t="n">
        <v>3286</v>
      </c>
      <c r="M41" s="54"/>
      <c r="N41" s="54"/>
      <c r="O41" s="53" t="s">
        <v>109</v>
      </c>
      <c r="P41" s="55"/>
      <c r="Q41" s="55" t="n">
        <v>42536</v>
      </c>
      <c r="R41" s="55" t="n">
        <v>42597</v>
      </c>
      <c r="S41" s="55"/>
      <c r="T41" s="55"/>
      <c r="U41" s="52"/>
      <c r="V41" s="55"/>
      <c r="W41" s="55" t="n">
        <f aca="false">R41+30</f>
        <v>42627</v>
      </c>
      <c r="X41" s="55"/>
      <c r="Y41" s="75"/>
      <c r="Z41" s="55" t="n">
        <v>42688</v>
      </c>
      <c r="AA41" s="55"/>
      <c r="AB41" s="55"/>
      <c r="AC41" s="75"/>
      <c r="AD41" s="55" t="n">
        <v>42709</v>
      </c>
      <c r="AE41" s="55" t="n">
        <f aca="false">AD41+10</f>
        <v>42719</v>
      </c>
      <c r="AF41" s="55" t="n">
        <f aca="false">AE41+10</f>
        <v>42729</v>
      </c>
      <c r="AG41" s="55" t="n">
        <f aca="false">AF41+25</f>
        <v>42754</v>
      </c>
      <c r="AH41" s="48" t="n">
        <v>750</v>
      </c>
      <c r="AI41" s="103"/>
      <c r="AJ41" s="36" t="n">
        <v>1</v>
      </c>
      <c r="AK41" s="36"/>
      <c r="AL41" s="36"/>
      <c r="AM41" s="36"/>
    </row>
    <row r="42" s="34" customFormat="true" ht="73.5" hidden="false" customHeight="true" outlineLevel="0" collapsed="false">
      <c r="A42" s="59"/>
      <c r="B42" s="60" t="n">
        <v>1</v>
      </c>
      <c r="C42" s="60" t="n">
        <v>1</v>
      </c>
      <c r="D42" s="61" t="s">
        <v>105</v>
      </c>
      <c r="E42" s="61" t="s">
        <v>106</v>
      </c>
      <c r="F42" s="61" t="s">
        <v>112</v>
      </c>
      <c r="G42" s="51" t="s">
        <v>113</v>
      </c>
      <c r="H42" s="52" t="n">
        <v>540</v>
      </c>
      <c r="I42" s="53" t="s">
        <v>49</v>
      </c>
      <c r="J42" s="53" t="s">
        <v>50</v>
      </c>
      <c r="K42" s="38"/>
      <c r="L42" s="52" t="n">
        <v>5000</v>
      </c>
      <c r="M42" s="54"/>
      <c r="N42" s="54"/>
      <c r="O42" s="53" t="s">
        <v>109</v>
      </c>
      <c r="P42" s="55" t="n">
        <v>42377</v>
      </c>
      <c r="Q42" s="55" t="n">
        <v>42384</v>
      </c>
      <c r="R42" s="55" t="n">
        <f aca="false">Q42+60</f>
        <v>42444</v>
      </c>
      <c r="S42" s="55"/>
      <c r="T42" s="55"/>
      <c r="U42" s="52"/>
      <c r="V42" s="55"/>
      <c r="W42" s="55" t="n">
        <f aca="false">R42+30</f>
        <v>42474</v>
      </c>
      <c r="X42" s="55"/>
      <c r="Y42" s="75"/>
      <c r="Z42" s="55" t="n">
        <f aca="false">W42+60</f>
        <v>42534</v>
      </c>
      <c r="AA42" s="55"/>
      <c r="AB42" s="55"/>
      <c r="AC42" s="75"/>
      <c r="AD42" s="55" t="n">
        <v>42555</v>
      </c>
      <c r="AE42" s="55" t="n">
        <f aca="false">AD42+10</f>
        <v>42565</v>
      </c>
      <c r="AF42" s="55" t="n">
        <v>42577</v>
      </c>
      <c r="AG42" s="55" t="n">
        <v>42604</v>
      </c>
      <c r="AH42" s="67" t="n">
        <v>1800</v>
      </c>
      <c r="AI42" s="126"/>
      <c r="AJ42" s="36"/>
      <c r="AK42" s="36"/>
      <c r="AL42" s="36"/>
      <c r="AM42" s="36"/>
    </row>
    <row r="43" s="34" customFormat="true" ht="60" hidden="false" customHeight="true" outlineLevel="0" collapsed="false">
      <c r="A43" s="35"/>
      <c r="B43" s="36"/>
      <c r="C43" s="36"/>
      <c r="D43" s="38" t="s">
        <v>105</v>
      </c>
      <c r="E43" s="38" t="s">
        <v>114</v>
      </c>
      <c r="F43" s="38"/>
      <c r="G43" s="51" t="s">
        <v>115</v>
      </c>
      <c r="H43" s="52" t="n">
        <f aca="false">15*30</f>
        <v>450</v>
      </c>
      <c r="I43" s="53" t="s">
        <v>49</v>
      </c>
      <c r="J43" s="53" t="s">
        <v>50</v>
      </c>
      <c r="K43" s="38"/>
      <c r="L43" s="52" t="n">
        <v>1710</v>
      </c>
      <c r="M43" s="54"/>
      <c r="N43" s="54"/>
      <c r="O43" s="53" t="s">
        <v>109</v>
      </c>
      <c r="P43" s="55"/>
      <c r="Q43" s="55" t="n">
        <v>42475</v>
      </c>
      <c r="R43" s="55" t="n">
        <f aca="false">Q43+60</f>
        <v>42535</v>
      </c>
      <c r="S43" s="55"/>
      <c r="T43" s="55"/>
      <c r="U43" s="52"/>
      <c r="V43" s="55"/>
      <c r="W43" s="55" t="n">
        <f aca="false">R43+30</f>
        <v>42565</v>
      </c>
      <c r="X43" s="55"/>
      <c r="Y43" s="75"/>
      <c r="Z43" s="55" t="n">
        <f aca="false">W43+60</f>
        <v>42625</v>
      </c>
      <c r="AA43" s="55"/>
      <c r="AB43" s="55"/>
      <c r="AC43" s="75"/>
      <c r="AD43" s="55" t="n">
        <v>42646</v>
      </c>
      <c r="AE43" s="55" t="n">
        <f aca="false">AD43+10</f>
        <v>42656</v>
      </c>
      <c r="AF43" s="55" t="n">
        <v>42667</v>
      </c>
      <c r="AG43" s="55" t="n">
        <f aca="false">AF43+25</f>
        <v>42692</v>
      </c>
      <c r="AH43" s="48" t="n">
        <v>710</v>
      </c>
      <c r="AI43" s="72"/>
      <c r="AJ43" s="36" t="n">
        <v>1</v>
      </c>
      <c r="AK43" s="36"/>
      <c r="AL43" s="36"/>
      <c r="AM43" s="36"/>
    </row>
    <row r="44" s="34" customFormat="true" ht="60" hidden="false" customHeight="true" outlineLevel="0" collapsed="false">
      <c r="A44" s="35"/>
      <c r="B44" s="36"/>
      <c r="C44" s="36"/>
      <c r="D44" s="38" t="s">
        <v>105</v>
      </c>
      <c r="E44" s="38" t="s">
        <v>114</v>
      </c>
      <c r="F44" s="38"/>
      <c r="G44" s="51" t="s">
        <v>116</v>
      </c>
      <c r="H44" s="52" t="n">
        <v>365</v>
      </c>
      <c r="I44" s="53" t="s">
        <v>49</v>
      </c>
      <c r="J44" s="53" t="s">
        <v>50</v>
      </c>
      <c r="K44" s="38"/>
      <c r="L44" s="52" t="n">
        <v>1380</v>
      </c>
      <c r="M44" s="54"/>
      <c r="N44" s="54"/>
      <c r="O44" s="53" t="s">
        <v>109</v>
      </c>
      <c r="P44" s="55"/>
      <c r="Q44" s="55" t="n">
        <v>42475</v>
      </c>
      <c r="R44" s="55" t="n">
        <f aca="false">Q44+60</f>
        <v>42535</v>
      </c>
      <c r="S44" s="55"/>
      <c r="T44" s="55"/>
      <c r="U44" s="52"/>
      <c r="V44" s="55"/>
      <c r="W44" s="55" t="n">
        <f aca="false">R44+30</f>
        <v>42565</v>
      </c>
      <c r="X44" s="55"/>
      <c r="Y44" s="75"/>
      <c r="Z44" s="55" t="n">
        <f aca="false">W44+60</f>
        <v>42625</v>
      </c>
      <c r="AA44" s="55"/>
      <c r="AB44" s="55"/>
      <c r="AC44" s="75"/>
      <c r="AD44" s="55" t="n">
        <v>42646</v>
      </c>
      <c r="AE44" s="55" t="n">
        <f aca="false">AD44+10</f>
        <v>42656</v>
      </c>
      <c r="AF44" s="55" t="n">
        <v>42667</v>
      </c>
      <c r="AG44" s="55" t="n">
        <f aca="false">AF44+25</f>
        <v>42692</v>
      </c>
      <c r="AH44" s="48" t="n">
        <v>380</v>
      </c>
      <c r="AI44" s="72"/>
      <c r="AJ44" s="36" t="n">
        <v>1</v>
      </c>
      <c r="AK44" s="36"/>
      <c r="AL44" s="36"/>
      <c r="AM44" s="36"/>
    </row>
    <row r="45" s="34" customFormat="true" ht="70.5" hidden="false" customHeight="true" outlineLevel="0" collapsed="false">
      <c r="A45" s="35"/>
      <c r="B45" s="36"/>
      <c r="C45" s="36"/>
      <c r="D45" s="38" t="s">
        <v>105</v>
      </c>
      <c r="E45" s="38" t="s">
        <v>114</v>
      </c>
      <c r="F45" s="38"/>
      <c r="G45" s="51" t="s">
        <v>117</v>
      </c>
      <c r="H45" s="52" t="n">
        <v>365</v>
      </c>
      <c r="I45" s="53" t="s">
        <v>49</v>
      </c>
      <c r="J45" s="53" t="s">
        <v>50</v>
      </c>
      <c r="K45" s="38"/>
      <c r="L45" s="52" t="n">
        <v>1630</v>
      </c>
      <c r="M45" s="54"/>
      <c r="N45" s="54"/>
      <c r="O45" s="53" t="s">
        <v>109</v>
      </c>
      <c r="P45" s="55"/>
      <c r="Q45" s="55" t="n">
        <v>42475</v>
      </c>
      <c r="R45" s="55" t="n">
        <f aca="false">Q45+60</f>
        <v>42535</v>
      </c>
      <c r="S45" s="55"/>
      <c r="T45" s="55"/>
      <c r="U45" s="52"/>
      <c r="V45" s="55"/>
      <c r="W45" s="55" t="n">
        <f aca="false">R45+30</f>
        <v>42565</v>
      </c>
      <c r="X45" s="55"/>
      <c r="Y45" s="75"/>
      <c r="Z45" s="55" t="n">
        <f aca="false">W45+60</f>
        <v>42625</v>
      </c>
      <c r="AA45" s="55"/>
      <c r="AB45" s="55"/>
      <c r="AC45" s="75"/>
      <c r="AD45" s="55" t="n">
        <v>42646</v>
      </c>
      <c r="AE45" s="55" t="n">
        <f aca="false">AD45+10</f>
        <v>42656</v>
      </c>
      <c r="AF45" s="55" t="n">
        <v>42667</v>
      </c>
      <c r="AG45" s="55" t="n">
        <f aca="false">AF45+25</f>
        <v>42692</v>
      </c>
      <c r="AH45" s="48" t="n">
        <v>800</v>
      </c>
      <c r="AI45" s="72"/>
      <c r="AJ45" s="36" t="n">
        <v>1</v>
      </c>
      <c r="AK45" s="36"/>
      <c r="AL45" s="36"/>
      <c r="AM45" s="36"/>
    </row>
    <row r="46" s="34" customFormat="true" ht="65.1" hidden="false" customHeight="true" outlineLevel="0" collapsed="false">
      <c r="A46" s="35"/>
      <c r="B46" s="36" t="n">
        <v>1</v>
      </c>
      <c r="C46" s="36" t="n">
        <v>1</v>
      </c>
      <c r="D46" s="38" t="s">
        <v>105</v>
      </c>
      <c r="E46" s="38" t="s">
        <v>106</v>
      </c>
      <c r="F46" s="61" t="s">
        <v>118</v>
      </c>
      <c r="G46" s="51" t="s">
        <v>119</v>
      </c>
      <c r="H46" s="52" t="n">
        <f aca="false">16*30</f>
        <v>480</v>
      </c>
      <c r="I46" s="53" t="s">
        <v>49</v>
      </c>
      <c r="J46" s="53" t="s">
        <v>50</v>
      </c>
      <c r="K46" s="38"/>
      <c r="L46" s="52" t="n">
        <v>1700</v>
      </c>
      <c r="M46" s="54"/>
      <c r="N46" s="54"/>
      <c r="O46" s="53" t="s">
        <v>120</v>
      </c>
      <c r="P46" s="55"/>
      <c r="Q46" s="55" t="n">
        <v>42444</v>
      </c>
      <c r="R46" s="55" t="n">
        <v>42506</v>
      </c>
      <c r="S46" s="55"/>
      <c r="T46" s="55"/>
      <c r="U46" s="55"/>
      <c r="V46" s="65"/>
      <c r="W46" s="55" t="n">
        <f aca="false">R46+30</f>
        <v>42536</v>
      </c>
      <c r="X46" s="55"/>
      <c r="Y46" s="55"/>
      <c r="Z46" s="55" t="n">
        <v>42597</v>
      </c>
      <c r="AA46" s="55"/>
      <c r="AB46" s="55"/>
      <c r="AC46" s="57"/>
      <c r="AD46" s="55" t="n">
        <v>42618</v>
      </c>
      <c r="AE46" s="55" t="n">
        <f aca="false">AD46+10</f>
        <v>42628</v>
      </c>
      <c r="AF46" s="55" t="n">
        <v>42639</v>
      </c>
      <c r="AG46" s="55" t="n">
        <f aca="false">AF46+25</f>
        <v>42664</v>
      </c>
      <c r="AH46" s="48" t="n">
        <v>250</v>
      </c>
      <c r="AI46" s="49"/>
      <c r="AJ46" s="57" t="n">
        <v>1</v>
      </c>
      <c r="AK46" s="36"/>
      <c r="AL46" s="57"/>
      <c r="AM46" s="57"/>
    </row>
    <row r="47" s="34" customFormat="true" ht="54.95" hidden="false" customHeight="true" outlineLevel="0" collapsed="false">
      <c r="A47" s="35"/>
      <c r="B47" s="36" t="n">
        <v>1</v>
      </c>
      <c r="C47" s="36" t="n">
        <v>1</v>
      </c>
      <c r="D47" s="38" t="s">
        <v>105</v>
      </c>
      <c r="E47" s="38" t="s">
        <v>106</v>
      </c>
      <c r="F47" s="38" t="s">
        <v>118</v>
      </c>
      <c r="G47" s="51" t="s">
        <v>121</v>
      </c>
      <c r="H47" s="52" t="n">
        <f aca="false">20*30</f>
        <v>600</v>
      </c>
      <c r="I47" s="53" t="s">
        <v>122</v>
      </c>
      <c r="J47" s="53" t="s">
        <v>50</v>
      </c>
      <c r="K47" s="52" t="n">
        <v>600</v>
      </c>
      <c r="L47" s="52" t="n">
        <v>800</v>
      </c>
      <c r="M47" s="55"/>
      <c r="N47" s="72" t="s">
        <v>85</v>
      </c>
      <c r="O47" s="53" t="s">
        <v>120</v>
      </c>
      <c r="P47" s="55"/>
      <c r="Q47" s="55" t="n">
        <v>42444</v>
      </c>
      <c r="R47" s="55" t="n">
        <v>42506</v>
      </c>
      <c r="S47" s="55"/>
      <c r="T47" s="55"/>
      <c r="U47" s="55"/>
      <c r="V47" s="65"/>
      <c r="W47" s="55" t="n">
        <f aca="false">R47+30</f>
        <v>42536</v>
      </c>
      <c r="X47" s="55"/>
      <c r="Y47" s="55"/>
      <c r="Z47" s="55" t="n">
        <v>42597</v>
      </c>
      <c r="AA47" s="55"/>
      <c r="AB47" s="55"/>
      <c r="AC47" s="57"/>
      <c r="AD47" s="55" t="n">
        <v>42618</v>
      </c>
      <c r="AE47" s="55" t="n">
        <f aca="false">AD47+10</f>
        <v>42628</v>
      </c>
      <c r="AF47" s="55" t="n">
        <v>42639</v>
      </c>
      <c r="AG47" s="55" t="n">
        <f aca="false">AF47+25</f>
        <v>42664</v>
      </c>
      <c r="AH47" s="48" t="n">
        <v>200</v>
      </c>
      <c r="AI47" s="49"/>
      <c r="AJ47" s="57" t="n">
        <v>1</v>
      </c>
      <c r="AK47" s="36"/>
      <c r="AL47" s="57"/>
      <c r="AM47" s="57"/>
    </row>
    <row r="48" s="34" customFormat="true" ht="54.95" hidden="false" customHeight="true" outlineLevel="0" collapsed="false">
      <c r="A48" s="35"/>
      <c r="B48" s="36"/>
      <c r="C48" s="36"/>
      <c r="D48" s="38" t="s">
        <v>105</v>
      </c>
      <c r="E48" s="38" t="s">
        <v>106</v>
      </c>
      <c r="F48" s="38" t="s">
        <v>118</v>
      </c>
      <c r="G48" s="51" t="s">
        <v>123</v>
      </c>
      <c r="H48" s="52" t="n">
        <v>240</v>
      </c>
      <c r="I48" s="53" t="s">
        <v>49</v>
      </c>
      <c r="J48" s="53" t="s">
        <v>50</v>
      </c>
      <c r="K48" s="52"/>
      <c r="L48" s="52" t="n">
        <v>650</v>
      </c>
      <c r="M48" s="55"/>
      <c r="N48" s="72"/>
      <c r="O48" s="53" t="s">
        <v>120</v>
      </c>
      <c r="P48" s="55"/>
      <c r="Q48" s="55" t="n">
        <v>42506</v>
      </c>
      <c r="R48" s="55" t="n">
        <f aca="false">Q48+60</f>
        <v>42566</v>
      </c>
      <c r="S48" s="55"/>
      <c r="T48" s="55"/>
      <c r="U48" s="55"/>
      <c r="V48" s="65"/>
      <c r="W48" s="55" t="n">
        <v>42597</v>
      </c>
      <c r="X48" s="55"/>
      <c r="Y48" s="55"/>
      <c r="Z48" s="55" t="n">
        <f aca="false">W48+30</f>
        <v>42627</v>
      </c>
      <c r="AA48" s="55"/>
      <c r="AB48" s="55"/>
      <c r="AC48" s="57"/>
      <c r="AD48" s="55" t="n">
        <f aca="false">Z48+20</f>
        <v>42647</v>
      </c>
      <c r="AE48" s="55" t="n">
        <f aca="false">AD48+10</f>
        <v>42657</v>
      </c>
      <c r="AF48" s="55" t="n">
        <f aca="false">AE48+10</f>
        <v>42667</v>
      </c>
      <c r="AG48" s="55" t="n">
        <f aca="false">AF48+25</f>
        <v>42692</v>
      </c>
      <c r="AH48" s="48"/>
      <c r="AI48" s="49"/>
      <c r="AJ48" s="57"/>
      <c r="AK48" s="36"/>
      <c r="AL48" s="57"/>
      <c r="AM48" s="57"/>
    </row>
    <row r="49" s="34" customFormat="true" ht="72.75" hidden="false" customHeight="true" outlineLevel="0" collapsed="false">
      <c r="A49" s="35"/>
      <c r="B49" s="36"/>
      <c r="C49" s="36"/>
      <c r="D49" s="38" t="s">
        <v>105</v>
      </c>
      <c r="E49" s="38" t="s">
        <v>106</v>
      </c>
      <c r="F49" s="38" t="s">
        <v>118</v>
      </c>
      <c r="G49" s="51" t="s">
        <v>124</v>
      </c>
      <c r="H49" s="52" t="n">
        <f aca="false">15*30</f>
        <v>450</v>
      </c>
      <c r="I49" s="53" t="s">
        <v>49</v>
      </c>
      <c r="J49" s="53" t="s">
        <v>50</v>
      </c>
      <c r="K49" s="52"/>
      <c r="L49" s="52" t="n">
        <v>4050</v>
      </c>
      <c r="M49" s="55"/>
      <c r="N49" s="72"/>
      <c r="O49" s="53" t="s">
        <v>120</v>
      </c>
      <c r="P49" s="55"/>
      <c r="Q49" s="55" t="n">
        <v>42597</v>
      </c>
      <c r="R49" s="55" t="n">
        <f aca="false">Q49+60</f>
        <v>42657</v>
      </c>
      <c r="S49" s="55"/>
      <c r="T49" s="55"/>
      <c r="U49" s="55"/>
      <c r="V49" s="65"/>
      <c r="W49" s="55" t="n">
        <v>42688</v>
      </c>
      <c r="X49" s="55"/>
      <c r="Y49" s="55"/>
      <c r="Z49" s="55" t="n">
        <f aca="false">W49+60</f>
        <v>42748</v>
      </c>
      <c r="AA49" s="55"/>
      <c r="AB49" s="55"/>
      <c r="AC49" s="57"/>
      <c r="AD49" s="55" t="n">
        <f aca="false">Z49+20</f>
        <v>42768</v>
      </c>
      <c r="AE49" s="55" t="n">
        <f aca="false">AD49+10</f>
        <v>42778</v>
      </c>
      <c r="AF49" s="55" t="n">
        <f aca="false">AE49+10</f>
        <v>42788</v>
      </c>
      <c r="AG49" s="55" t="n">
        <f aca="false">AF49+25</f>
        <v>42813</v>
      </c>
      <c r="AH49" s="48"/>
      <c r="AI49" s="49"/>
      <c r="AJ49" s="57"/>
      <c r="AK49" s="36"/>
      <c r="AL49" s="57"/>
      <c r="AM49" s="57"/>
    </row>
    <row r="50" s="34" customFormat="true" ht="69" hidden="false" customHeight="true" outlineLevel="0" collapsed="false">
      <c r="A50" s="35"/>
      <c r="B50" s="36"/>
      <c r="C50" s="36"/>
      <c r="D50" s="38" t="s">
        <v>105</v>
      </c>
      <c r="E50" s="38" t="s">
        <v>106</v>
      </c>
      <c r="F50" s="38" t="s">
        <v>118</v>
      </c>
      <c r="G50" s="51" t="s">
        <v>125</v>
      </c>
      <c r="H50" s="52" t="n">
        <v>450</v>
      </c>
      <c r="I50" s="53" t="s">
        <v>49</v>
      </c>
      <c r="J50" s="53" t="s">
        <v>50</v>
      </c>
      <c r="K50" s="52"/>
      <c r="L50" s="52" t="n">
        <v>1400</v>
      </c>
      <c r="M50" s="55"/>
      <c r="N50" s="72"/>
      <c r="O50" s="53" t="s">
        <v>120</v>
      </c>
      <c r="P50" s="55"/>
      <c r="Q50" s="55" t="n">
        <v>42597</v>
      </c>
      <c r="R50" s="55" t="n">
        <f aca="false">Q50+60</f>
        <v>42657</v>
      </c>
      <c r="S50" s="55"/>
      <c r="T50" s="55"/>
      <c r="U50" s="55"/>
      <c r="V50" s="65"/>
      <c r="W50" s="55" t="n">
        <v>42688</v>
      </c>
      <c r="X50" s="55"/>
      <c r="Y50" s="55"/>
      <c r="Z50" s="55" t="n">
        <f aca="false">W50+60</f>
        <v>42748</v>
      </c>
      <c r="AA50" s="55"/>
      <c r="AB50" s="55"/>
      <c r="AC50" s="57"/>
      <c r="AD50" s="55" t="n">
        <f aca="false">Z50+20</f>
        <v>42768</v>
      </c>
      <c r="AE50" s="55" t="n">
        <f aca="false">AD50+10</f>
        <v>42778</v>
      </c>
      <c r="AF50" s="55" t="n">
        <f aca="false">AE50+10</f>
        <v>42788</v>
      </c>
      <c r="AG50" s="55" t="n">
        <f aca="false">AF50+25</f>
        <v>42813</v>
      </c>
      <c r="AH50" s="48"/>
      <c r="AI50" s="49"/>
      <c r="AJ50" s="57"/>
      <c r="AK50" s="36"/>
      <c r="AL50" s="57"/>
      <c r="AM50" s="57"/>
    </row>
    <row r="51" s="34" customFormat="true" ht="54.95" hidden="false" customHeight="true" outlineLevel="0" collapsed="false">
      <c r="A51" s="35"/>
      <c r="B51" s="36"/>
      <c r="C51" s="36"/>
      <c r="D51" s="38" t="s">
        <v>105</v>
      </c>
      <c r="E51" s="38" t="s">
        <v>106</v>
      </c>
      <c r="F51" s="38" t="s">
        <v>118</v>
      </c>
      <c r="G51" s="51" t="s">
        <v>126</v>
      </c>
      <c r="H51" s="52" t="n">
        <v>360</v>
      </c>
      <c r="I51" s="53" t="s">
        <v>49</v>
      </c>
      <c r="J51" s="53" t="s">
        <v>50</v>
      </c>
      <c r="K51" s="52"/>
      <c r="L51" s="52" t="n">
        <v>2500</v>
      </c>
      <c r="M51" s="55"/>
      <c r="N51" s="72"/>
      <c r="O51" s="53" t="s">
        <v>120</v>
      </c>
      <c r="P51" s="55"/>
      <c r="Q51" s="55" t="n">
        <v>42597</v>
      </c>
      <c r="R51" s="55" t="n">
        <f aca="false">Q51+60</f>
        <v>42657</v>
      </c>
      <c r="S51" s="55"/>
      <c r="T51" s="55"/>
      <c r="U51" s="55"/>
      <c r="V51" s="65"/>
      <c r="W51" s="55" t="n">
        <v>42688</v>
      </c>
      <c r="X51" s="55"/>
      <c r="Y51" s="55"/>
      <c r="Z51" s="55" t="n">
        <f aca="false">W51+60</f>
        <v>42748</v>
      </c>
      <c r="AA51" s="55"/>
      <c r="AB51" s="55"/>
      <c r="AC51" s="57"/>
      <c r="AD51" s="55" t="n">
        <f aca="false">Z51+20</f>
        <v>42768</v>
      </c>
      <c r="AE51" s="55" t="n">
        <f aca="false">AD51+10</f>
        <v>42778</v>
      </c>
      <c r="AF51" s="55" t="n">
        <f aca="false">AE51+10</f>
        <v>42788</v>
      </c>
      <c r="AG51" s="55" t="n">
        <f aca="false">AF51+25</f>
        <v>42813</v>
      </c>
      <c r="AH51" s="48"/>
      <c r="AI51" s="49"/>
      <c r="AJ51" s="57"/>
      <c r="AK51" s="36"/>
      <c r="AL51" s="57"/>
      <c r="AM51" s="57"/>
    </row>
    <row r="52" s="34" customFormat="true" ht="66.75" hidden="false" customHeight="true" outlineLevel="0" collapsed="false">
      <c r="A52" s="35"/>
      <c r="B52" s="36"/>
      <c r="C52" s="36"/>
      <c r="D52" s="38" t="s">
        <v>105</v>
      </c>
      <c r="E52" s="38" t="s">
        <v>106</v>
      </c>
      <c r="F52" s="38" t="s">
        <v>107</v>
      </c>
      <c r="G52" s="51" t="s">
        <v>127</v>
      </c>
      <c r="H52" s="52" t="n">
        <v>360</v>
      </c>
      <c r="I52" s="53" t="s">
        <v>49</v>
      </c>
      <c r="J52" s="53" t="s">
        <v>50</v>
      </c>
      <c r="K52" s="38"/>
      <c r="L52" s="52" t="n">
        <v>1400</v>
      </c>
      <c r="M52" s="54"/>
      <c r="N52" s="54"/>
      <c r="O52" s="53" t="s">
        <v>120</v>
      </c>
      <c r="P52" s="55"/>
      <c r="Q52" s="55" t="n">
        <v>42415</v>
      </c>
      <c r="R52" s="55" t="n">
        <f aca="false">Q52+60</f>
        <v>42475</v>
      </c>
      <c r="S52" s="55"/>
      <c r="T52" s="55"/>
      <c r="U52" s="55"/>
      <c r="V52" s="65"/>
      <c r="W52" s="55" t="n">
        <v>42506</v>
      </c>
      <c r="X52" s="55"/>
      <c r="Y52" s="55"/>
      <c r="Z52" s="55" t="n">
        <f aca="false">W52+60</f>
        <v>42566</v>
      </c>
      <c r="AA52" s="55"/>
      <c r="AB52" s="55"/>
      <c r="AC52" s="57"/>
      <c r="AD52" s="55" t="n">
        <f aca="false">Z52+20</f>
        <v>42586</v>
      </c>
      <c r="AE52" s="55" t="n">
        <v>42597</v>
      </c>
      <c r="AF52" s="55" t="n">
        <f aca="false">AE52+10</f>
        <v>42607</v>
      </c>
      <c r="AG52" s="55" t="n">
        <f aca="false">AF52+25</f>
        <v>42632</v>
      </c>
      <c r="AH52" s="48" t="n">
        <v>450</v>
      </c>
      <c r="AI52" s="49"/>
      <c r="AJ52" s="57" t="n">
        <v>1</v>
      </c>
      <c r="AK52" s="36"/>
      <c r="AL52" s="57"/>
      <c r="AM52" s="57"/>
    </row>
    <row r="53" s="34" customFormat="true" ht="133.5" hidden="false" customHeight="true" outlineLevel="0" collapsed="false">
      <c r="A53" s="35"/>
      <c r="B53" s="36"/>
      <c r="C53" s="36"/>
      <c r="D53" s="38" t="s">
        <v>105</v>
      </c>
      <c r="E53" s="38" t="s">
        <v>106</v>
      </c>
      <c r="F53" s="38" t="s">
        <v>128</v>
      </c>
      <c r="G53" s="51" t="s">
        <v>129</v>
      </c>
      <c r="H53" s="52" t="n">
        <v>270</v>
      </c>
      <c r="I53" s="53" t="s">
        <v>49</v>
      </c>
      <c r="J53" s="53" t="s">
        <v>50</v>
      </c>
      <c r="K53" s="38"/>
      <c r="L53" s="52" t="n">
        <f aca="false">400+150+150+30+150+150+150+400+30+30+50+30</f>
        <v>1720</v>
      </c>
      <c r="M53" s="54"/>
      <c r="N53" s="54"/>
      <c r="O53" s="53" t="s">
        <v>120</v>
      </c>
      <c r="P53" s="55"/>
      <c r="Q53" s="55" t="n">
        <v>42415</v>
      </c>
      <c r="R53" s="55" t="n">
        <f aca="false">Q53+60</f>
        <v>42475</v>
      </c>
      <c r="S53" s="55"/>
      <c r="T53" s="55"/>
      <c r="U53" s="55"/>
      <c r="V53" s="65"/>
      <c r="W53" s="55" t="n">
        <v>42506</v>
      </c>
      <c r="X53" s="55"/>
      <c r="Y53" s="55"/>
      <c r="Z53" s="55" t="n">
        <f aca="false">W53+60</f>
        <v>42566</v>
      </c>
      <c r="AA53" s="55"/>
      <c r="AB53" s="55"/>
      <c r="AC53" s="57"/>
      <c r="AD53" s="55" t="n">
        <f aca="false">Z53+20</f>
        <v>42586</v>
      </c>
      <c r="AE53" s="55" t="n">
        <v>42597</v>
      </c>
      <c r="AF53" s="55" t="n">
        <f aca="false">AE53+10</f>
        <v>42607</v>
      </c>
      <c r="AG53" s="55" t="n">
        <f aca="false">AF53+25</f>
        <v>42632</v>
      </c>
      <c r="AH53" s="48"/>
      <c r="AI53" s="49"/>
      <c r="AJ53" s="57"/>
      <c r="AK53" s="36"/>
      <c r="AL53" s="57"/>
      <c r="AM53" s="57"/>
    </row>
    <row r="54" s="34" customFormat="true" ht="65.1" hidden="false" customHeight="true" outlineLevel="0" collapsed="false">
      <c r="A54" s="35"/>
      <c r="B54" s="36"/>
      <c r="C54" s="36"/>
      <c r="D54" s="38" t="s">
        <v>105</v>
      </c>
      <c r="E54" s="38" t="s">
        <v>114</v>
      </c>
      <c r="F54" s="38"/>
      <c r="G54" s="51" t="s">
        <v>130</v>
      </c>
      <c r="H54" s="52" t="n">
        <v>360</v>
      </c>
      <c r="I54" s="53" t="s">
        <v>49</v>
      </c>
      <c r="J54" s="53" t="s">
        <v>50</v>
      </c>
      <c r="K54" s="38"/>
      <c r="L54" s="52" t="n">
        <v>2160</v>
      </c>
      <c r="M54" s="54"/>
      <c r="N54" s="54"/>
      <c r="O54" s="53" t="s">
        <v>120</v>
      </c>
      <c r="P54" s="55"/>
      <c r="Q54" s="55" t="n">
        <v>42475</v>
      </c>
      <c r="R54" s="55" t="n">
        <f aca="false">Q54+60</f>
        <v>42535</v>
      </c>
      <c r="S54" s="55"/>
      <c r="T54" s="55"/>
      <c r="U54" s="55"/>
      <c r="V54" s="65"/>
      <c r="W54" s="55" t="n">
        <f aca="false">R54+30</f>
        <v>42565</v>
      </c>
      <c r="X54" s="55"/>
      <c r="Y54" s="52"/>
      <c r="Z54" s="55" t="n">
        <f aca="false">W54+60</f>
        <v>42625</v>
      </c>
      <c r="AA54" s="55"/>
      <c r="AB54" s="66"/>
      <c r="AC54" s="128"/>
      <c r="AD54" s="55" t="n">
        <v>42646</v>
      </c>
      <c r="AE54" s="55" t="n">
        <f aca="false">AD54+10</f>
        <v>42656</v>
      </c>
      <c r="AF54" s="55" t="n">
        <v>42667</v>
      </c>
      <c r="AG54" s="55" t="n">
        <f aca="false">AF54+25</f>
        <v>42692</v>
      </c>
      <c r="AH54" s="48" t="n">
        <v>600</v>
      </c>
      <c r="AI54" s="49"/>
      <c r="AJ54" s="57" t="n">
        <v>1</v>
      </c>
      <c r="AK54" s="36"/>
      <c r="AL54" s="57"/>
      <c r="AM54" s="57"/>
    </row>
    <row r="55" s="34" customFormat="true" ht="75" hidden="false" customHeight="true" outlineLevel="0" collapsed="false">
      <c r="A55" s="35"/>
      <c r="B55" s="36"/>
      <c r="C55" s="36"/>
      <c r="D55" s="38" t="s">
        <v>105</v>
      </c>
      <c r="E55" s="38" t="s">
        <v>114</v>
      </c>
      <c r="F55" s="38"/>
      <c r="G55" s="51" t="s">
        <v>131</v>
      </c>
      <c r="H55" s="52" t="n">
        <v>450</v>
      </c>
      <c r="I55" s="53" t="s">
        <v>49</v>
      </c>
      <c r="J55" s="53" t="s">
        <v>50</v>
      </c>
      <c r="K55" s="38"/>
      <c r="L55" s="52" t="n">
        <v>2725</v>
      </c>
      <c r="M55" s="54"/>
      <c r="N55" s="54"/>
      <c r="O55" s="53" t="s">
        <v>120</v>
      </c>
      <c r="P55" s="55"/>
      <c r="Q55" s="55" t="n">
        <v>42475</v>
      </c>
      <c r="R55" s="55" t="n">
        <v>42535</v>
      </c>
      <c r="S55" s="55"/>
      <c r="T55" s="55"/>
      <c r="U55" s="55"/>
      <c r="V55" s="65"/>
      <c r="W55" s="55" t="n">
        <v>42565</v>
      </c>
      <c r="X55" s="55"/>
      <c r="Y55" s="52"/>
      <c r="Z55" s="55" t="n">
        <v>42625</v>
      </c>
      <c r="AA55" s="55"/>
      <c r="AB55" s="66"/>
      <c r="AC55" s="128"/>
      <c r="AD55" s="55" t="n">
        <v>42646</v>
      </c>
      <c r="AE55" s="55" t="n">
        <v>42656</v>
      </c>
      <c r="AF55" s="55" t="n">
        <v>42667</v>
      </c>
      <c r="AG55" s="55" t="n">
        <v>42692</v>
      </c>
      <c r="AH55" s="48" t="n">
        <v>500</v>
      </c>
      <c r="AI55" s="49"/>
      <c r="AJ55" s="57"/>
      <c r="AK55" s="36"/>
      <c r="AL55" s="57"/>
      <c r="AM55" s="57"/>
    </row>
    <row r="56" s="34" customFormat="true" ht="75" hidden="false" customHeight="true" outlineLevel="0" collapsed="false">
      <c r="A56" s="35"/>
      <c r="B56" s="36"/>
      <c r="C56" s="36"/>
      <c r="D56" s="38" t="s">
        <v>105</v>
      </c>
      <c r="E56" s="38" t="s">
        <v>114</v>
      </c>
      <c r="F56" s="38"/>
      <c r="G56" s="51" t="s">
        <v>132</v>
      </c>
      <c r="H56" s="52" t="n">
        <v>450</v>
      </c>
      <c r="I56" s="53" t="s">
        <v>49</v>
      </c>
      <c r="J56" s="53" t="s">
        <v>50</v>
      </c>
      <c r="K56" s="38"/>
      <c r="L56" s="52" t="n">
        <v>1980</v>
      </c>
      <c r="M56" s="54"/>
      <c r="N56" s="54"/>
      <c r="O56" s="53" t="s">
        <v>120</v>
      </c>
      <c r="P56" s="55"/>
      <c r="Q56" s="55" t="n">
        <v>42444</v>
      </c>
      <c r="R56" s="55" t="n">
        <v>42506</v>
      </c>
      <c r="S56" s="55"/>
      <c r="T56" s="55"/>
      <c r="U56" s="55"/>
      <c r="V56" s="65"/>
      <c r="W56" s="55" t="n">
        <f aca="false">R56+30</f>
        <v>42536</v>
      </c>
      <c r="X56" s="55"/>
      <c r="Y56" s="55"/>
      <c r="Z56" s="55" t="n">
        <v>42597</v>
      </c>
      <c r="AA56" s="55"/>
      <c r="AB56" s="55"/>
      <c r="AC56" s="57"/>
      <c r="AD56" s="55" t="n">
        <v>42618</v>
      </c>
      <c r="AE56" s="55" t="n">
        <f aca="false">AD56+10</f>
        <v>42628</v>
      </c>
      <c r="AF56" s="55" t="n">
        <v>42639</v>
      </c>
      <c r="AG56" s="55" t="n">
        <f aca="false">AF56+25</f>
        <v>42664</v>
      </c>
      <c r="AH56" s="48" t="n">
        <v>1200</v>
      </c>
      <c r="AI56" s="49"/>
      <c r="AJ56" s="57"/>
      <c r="AK56" s="36"/>
      <c r="AL56" s="57"/>
      <c r="AM56" s="57"/>
    </row>
    <row r="57" s="34" customFormat="true" ht="54.95" hidden="false" customHeight="true" outlineLevel="0" collapsed="false">
      <c r="A57" s="35"/>
      <c r="B57" s="36"/>
      <c r="C57" s="36"/>
      <c r="D57" s="38" t="s">
        <v>45</v>
      </c>
      <c r="E57" s="38" t="s">
        <v>59</v>
      </c>
      <c r="F57" s="38" t="s">
        <v>133</v>
      </c>
      <c r="G57" s="51" t="s">
        <v>134</v>
      </c>
      <c r="H57" s="52" t="n">
        <v>365</v>
      </c>
      <c r="I57" s="53" t="s">
        <v>49</v>
      </c>
      <c r="J57" s="53" t="s">
        <v>50</v>
      </c>
      <c r="K57" s="38"/>
      <c r="L57" s="52" t="n">
        <v>2200</v>
      </c>
      <c r="M57" s="54"/>
      <c r="N57" s="54"/>
      <c r="O57" s="53" t="s">
        <v>135</v>
      </c>
      <c r="P57" s="55"/>
      <c r="Q57" s="55" t="n">
        <v>42384</v>
      </c>
      <c r="R57" s="55" t="n">
        <f aca="false">+Q57+60</f>
        <v>42444</v>
      </c>
      <c r="S57" s="55"/>
      <c r="T57" s="52"/>
      <c r="U57" s="75"/>
      <c r="V57" s="55"/>
      <c r="W57" s="55" t="n">
        <f aca="false">+R57+30</f>
        <v>42474</v>
      </c>
      <c r="X57" s="55"/>
      <c r="Y57" s="75"/>
      <c r="Z57" s="55" t="n">
        <f aca="false">+W57+60</f>
        <v>42534</v>
      </c>
      <c r="AA57" s="55"/>
      <c r="AB57" s="55"/>
      <c r="AC57" s="75"/>
      <c r="AD57" s="55" t="n">
        <v>42555</v>
      </c>
      <c r="AE57" s="55" t="n">
        <f aca="false">AD57+10</f>
        <v>42565</v>
      </c>
      <c r="AF57" s="55" t="n">
        <v>42577</v>
      </c>
      <c r="AG57" s="129" t="n">
        <v>42604</v>
      </c>
      <c r="AH57" s="130"/>
      <c r="AI57" s="49"/>
      <c r="AJ57" s="57" t="n">
        <v>1</v>
      </c>
      <c r="AK57" s="57"/>
      <c r="AL57" s="57"/>
      <c r="AM57" s="57"/>
    </row>
    <row r="58" s="34" customFormat="true" ht="54.95" hidden="false" customHeight="true" outlineLevel="0" collapsed="false">
      <c r="A58" s="35"/>
      <c r="B58" s="36"/>
      <c r="C58" s="36"/>
      <c r="D58" s="38" t="s">
        <v>45</v>
      </c>
      <c r="E58" s="38" t="s">
        <v>59</v>
      </c>
      <c r="F58" s="38" t="s">
        <v>64</v>
      </c>
      <c r="G58" s="51" t="s">
        <v>136</v>
      </c>
      <c r="H58" s="52" t="n">
        <v>150</v>
      </c>
      <c r="I58" s="53" t="s">
        <v>49</v>
      </c>
      <c r="J58" s="53" t="s">
        <v>50</v>
      </c>
      <c r="K58" s="38"/>
      <c r="L58" s="52" t="n">
        <v>550</v>
      </c>
      <c r="M58" s="54"/>
      <c r="N58" s="54"/>
      <c r="O58" s="53" t="s">
        <v>135</v>
      </c>
      <c r="P58" s="55"/>
      <c r="Q58" s="55" t="n">
        <v>42415</v>
      </c>
      <c r="R58" s="55" t="n">
        <f aca="false">Q58+60</f>
        <v>42475</v>
      </c>
      <c r="S58" s="55"/>
      <c r="T58" s="52"/>
      <c r="U58" s="75"/>
      <c r="V58" s="55"/>
      <c r="W58" s="55" t="n">
        <v>42506</v>
      </c>
      <c r="X58" s="55"/>
      <c r="Y58" s="75"/>
      <c r="Z58" s="55" t="n">
        <f aca="false">W58+60</f>
        <v>42566</v>
      </c>
      <c r="AA58" s="55"/>
      <c r="AB58" s="55"/>
      <c r="AC58" s="75"/>
      <c r="AD58" s="55" t="n">
        <f aca="false">Z58+20</f>
        <v>42586</v>
      </c>
      <c r="AE58" s="55" t="n">
        <v>42597</v>
      </c>
      <c r="AF58" s="55" t="n">
        <f aca="false">AE58+10</f>
        <v>42607</v>
      </c>
      <c r="AG58" s="129" t="n">
        <f aca="false">AF58+25</f>
        <v>42632</v>
      </c>
      <c r="AH58" s="130"/>
      <c r="AI58" s="49"/>
      <c r="AJ58" s="57" t="n">
        <v>1</v>
      </c>
      <c r="AK58" s="57"/>
      <c r="AL58" s="57"/>
      <c r="AM58" s="57"/>
    </row>
    <row r="59" s="34" customFormat="true" ht="54.95" hidden="false" customHeight="true" outlineLevel="0" collapsed="false">
      <c r="A59" s="35"/>
      <c r="B59" s="36"/>
      <c r="C59" s="36"/>
      <c r="D59" s="38" t="s">
        <v>45</v>
      </c>
      <c r="E59" s="38" t="s">
        <v>46</v>
      </c>
      <c r="F59" s="38" t="s">
        <v>137</v>
      </c>
      <c r="G59" s="51" t="s">
        <v>138</v>
      </c>
      <c r="H59" s="52" t="n">
        <v>365</v>
      </c>
      <c r="I59" s="53" t="s">
        <v>49</v>
      </c>
      <c r="J59" s="53" t="s">
        <v>50</v>
      </c>
      <c r="K59" s="38"/>
      <c r="L59" s="52" t="n">
        <v>610</v>
      </c>
      <c r="M59" s="54"/>
      <c r="N59" s="54"/>
      <c r="O59" s="53" t="s">
        <v>135</v>
      </c>
      <c r="P59" s="55"/>
      <c r="Q59" s="55" t="n">
        <v>42444</v>
      </c>
      <c r="R59" s="55" t="n">
        <v>42506</v>
      </c>
      <c r="S59" s="55"/>
      <c r="T59" s="55"/>
      <c r="U59" s="52"/>
      <c r="V59" s="55"/>
      <c r="W59" s="55" t="n">
        <v>42536</v>
      </c>
      <c r="X59" s="131"/>
      <c r="Y59" s="75"/>
      <c r="Z59" s="55" t="n">
        <v>42597</v>
      </c>
      <c r="AA59" s="55"/>
      <c r="AB59" s="55"/>
      <c r="AC59" s="75"/>
      <c r="AD59" s="55" t="n">
        <v>42618</v>
      </c>
      <c r="AE59" s="55" t="n">
        <v>42628</v>
      </c>
      <c r="AF59" s="55" t="n">
        <v>42639</v>
      </c>
      <c r="AG59" s="55" t="n">
        <v>42664</v>
      </c>
      <c r="AH59" s="130" t="n">
        <v>100</v>
      </c>
      <c r="AI59" s="49"/>
      <c r="AJ59" s="57" t="n">
        <v>1</v>
      </c>
      <c r="AK59" s="57"/>
      <c r="AL59" s="57"/>
      <c r="AM59" s="57"/>
    </row>
    <row r="60" s="34" customFormat="true" ht="54.95" hidden="false" customHeight="true" outlineLevel="0" collapsed="false">
      <c r="A60" s="35"/>
      <c r="B60" s="36"/>
      <c r="C60" s="36"/>
      <c r="D60" s="38" t="s">
        <v>45</v>
      </c>
      <c r="E60" s="38" t="s">
        <v>139</v>
      </c>
      <c r="F60" s="38" t="s">
        <v>140</v>
      </c>
      <c r="G60" s="51" t="s">
        <v>141</v>
      </c>
      <c r="H60" s="52" t="n">
        <v>300</v>
      </c>
      <c r="I60" s="53" t="s">
        <v>49</v>
      </c>
      <c r="J60" s="53" t="s">
        <v>50</v>
      </c>
      <c r="K60" s="38"/>
      <c r="L60" s="52" t="n">
        <v>650</v>
      </c>
      <c r="M60" s="54"/>
      <c r="N60" s="54"/>
      <c r="O60" s="53" t="s">
        <v>135</v>
      </c>
      <c r="P60" s="55"/>
      <c r="Q60" s="55" t="n">
        <v>42384</v>
      </c>
      <c r="R60" s="55" t="n">
        <f aca="false">+Q60+60</f>
        <v>42444</v>
      </c>
      <c r="S60" s="55"/>
      <c r="T60" s="52"/>
      <c r="U60" s="75"/>
      <c r="V60" s="55"/>
      <c r="W60" s="55" t="n">
        <f aca="false">+R60+30</f>
        <v>42474</v>
      </c>
      <c r="X60" s="55"/>
      <c r="Y60" s="75"/>
      <c r="Z60" s="55" t="n">
        <f aca="false">+W60+60</f>
        <v>42534</v>
      </c>
      <c r="AA60" s="55"/>
      <c r="AB60" s="55"/>
      <c r="AC60" s="75"/>
      <c r="AD60" s="55" t="n">
        <v>42555</v>
      </c>
      <c r="AE60" s="55" t="n">
        <f aca="false">AD60+10</f>
        <v>42565</v>
      </c>
      <c r="AF60" s="55" t="n">
        <v>42577</v>
      </c>
      <c r="AG60" s="129" t="n">
        <v>42604</v>
      </c>
      <c r="AH60" s="130" t="n">
        <v>75</v>
      </c>
      <c r="AI60" s="49"/>
      <c r="AJ60" s="57" t="n">
        <v>1</v>
      </c>
      <c r="AK60" s="57"/>
      <c r="AL60" s="57"/>
      <c r="AM60" s="57"/>
    </row>
    <row r="61" s="34" customFormat="true" ht="54.95" hidden="false" customHeight="true" outlineLevel="0" collapsed="false">
      <c r="A61" s="35"/>
      <c r="B61" s="36"/>
      <c r="C61" s="36"/>
      <c r="D61" s="38" t="s">
        <v>45</v>
      </c>
      <c r="E61" s="38" t="s">
        <v>139</v>
      </c>
      <c r="F61" s="38" t="s">
        <v>142</v>
      </c>
      <c r="G61" s="51" t="s">
        <v>143</v>
      </c>
      <c r="H61" s="52" t="n">
        <v>240</v>
      </c>
      <c r="I61" s="53" t="s">
        <v>49</v>
      </c>
      <c r="J61" s="53" t="s">
        <v>50</v>
      </c>
      <c r="K61" s="38"/>
      <c r="L61" s="54" t="n">
        <v>830</v>
      </c>
      <c r="M61" s="54"/>
      <c r="N61" s="54"/>
      <c r="O61" s="53" t="s">
        <v>135</v>
      </c>
      <c r="P61" s="55"/>
      <c r="Q61" s="55" t="n">
        <v>42384</v>
      </c>
      <c r="R61" s="55" t="n">
        <f aca="false">+Q61+60</f>
        <v>42444</v>
      </c>
      <c r="S61" s="55"/>
      <c r="T61" s="52"/>
      <c r="U61" s="75"/>
      <c r="V61" s="55"/>
      <c r="W61" s="55" t="n">
        <f aca="false">+R61+30</f>
        <v>42474</v>
      </c>
      <c r="X61" s="55"/>
      <c r="Y61" s="75"/>
      <c r="Z61" s="55" t="n">
        <f aca="false">+W61+60</f>
        <v>42534</v>
      </c>
      <c r="AA61" s="55"/>
      <c r="AB61" s="55"/>
      <c r="AC61" s="75"/>
      <c r="AD61" s="55" t="n">
        <v>42555</v>
      </c>
      <c r="AE61" s="55" t="n">
        <f aca="false">AD61+10</f>
        <v>42565</v>
      </c>
      <c r="AF61" s="55" t="n">
        <v>42577</v>
      </c>
      <c r="AG61" s="129" t="n">
        <v>42604</v>
      </c>
      <c r="AH61" s="130" t="n">
        <v>120</v>
      </c>
      <c r="AI61" s="49"/>
      <c r="AJ61" s="57" t="n">
        <v>1</v>
      </c>
      <c r="AK61" s="57"/>
      <c r="AL61" s="57"/>
      <c r="AM61" s="57"/>
    </row>
    <row r="62" s="34" customFormat="true" ht="54.95" hidden="false" customHeight="true" outlineLevel="0" collapsed="false">
      <c r="A62" s="35"/>
      <c r="B62" s="36"/>
      <c r="C62" s="36"/>
      <c r="D62" s="38" t="s">
        <v>45</v>
      </c>
      <c r="E62" s="38" t="s">
        <v>139</v>
      </c>
      <c r="F62" s="38" t="s">
        <v>142</v>
      </c>
      <c r="G62" s="51" t="s">
        <v>144</v>
      </c>
      <c r="H62" s="52" t="n">
        <v>270</v>
      </c>
      <c r="I62" s="53" t="s">
        <v>49</v>
      </c>
      <c r="J62" s="53" t="s">
        <v>50</v>
      </c>
      <c r="K62" s="38"/>
      <c r="L62" s="54" t="n">
        <v>680</v>
      </c>
      <c r="M62" s="54"/>
      <c r="N62" s="54"/>
      <c r="O62" s="53" t="s">
        <v>135</v>
      </c>
      <c r="P62" s="55"/>
      <c r="Q62" s="55" t="n">
        <v>42384</v>
      </c>
      <c r="R62" s="55" t="n">
        <f aca="false">+Q62+60</f>
        <v>42444</v>
      </c>
      <c r="S62" s="55"/>
      <c r="T62" s="52"/>
      <c r="U62" s="75"/>
      <c r="V62" s="55"/>
      <c r="W62" s="55" t="n">
        <f aca="false">+R62+30</f>
        <v>42474</v>
      </c>
      <c r="X62" s="55"/>
      <c r="Y62" s="75"/>
      <c r="Z62" s="55" t="n">
        <f aca="false">+W62+60</f>
        <v>42534</v>
      </c>
      <c r="AA62" s="55"/>
      <c r="AB62" s="55"/>
      <c r="AC62" s="75"/>
      <c r="AD62" s="55" t="n">
        <v>42555</v>
      </c>
      <c r="AE62" s="55" t="n">
        <f aca="false">AD62+10</f>
        <v>42565</v>
      </c>
      <c r="AF62" s="55" t="n">
        <v>42577</v>
      </c>
      <c r="AG62" s="129" t="n">
        <v>42604</v>
      </c>
      <c r="AH62" s="130" t="n">
        <v>50</v>
      </c>
      <c r="AI62" s="49"/>
      <c r="AJ62" s="57" t="n">
        <v>1</v>
      </c>
      <c r="AK62" s="57"/>
      <c r="AL62" s="57"/>
      <c r="AM62" s="57"/>
    </row>
    <row r="63" s="34" customFormat="true" ht="54.95" hidden="false" customHeight="true" outlineLevel="0" collapsed="false">
      <c r="A63" s="35"/>
      <c r="B63" s="36"/>
      <c r="C63" s="36"/>
      <c r="D63" s="38" t="s">
        <v>45</v>
      </c>
      <c r="E63" s="38" t="s">
        <v>139</v>
      </c>
      <c r="F63" s="38" t="s">
        <v>142</v>
      </c>
      <c r="G63" s="51" t="s">
        <v>145</v>
      </c>
      <c r="H63" s="52" t="n">
        <v>300</v>
      </c>
      <c r="I63" s="53" t="s">
        <v>49</v>
      </c>
      <c r="J63" s="53" t="s">
        <v>50</v>
      </c>
      <c r="K63" s="38"/>
      <c r="L63" s="54" t="n">
        <v>1000</v>
      </c>
      <c r="M63" s="54"/>
      <c r="N63" s="54"/>
      <c r="O63" s="53" t="s">
        <v>135</v>
      </c>
      <c r="P63" s="55"/>
      <c r="Q63" s="55" t="n">
        <v>42689</v>
      </c>
      <c r="R63" s="55" t="n">
        <f aca="false">Q63+61</f>
        <v>42750</v>
      </c>
      <c r="S63" s="55"/>
      <c r="T63" s="52"/>
      <c r="U63" s="75"/>
      <c r="V63" s="55"/>
      <c r="W63" s="55" t="n">
        <f aca="false">R63+30</f>
        <v>42780</v>
      </c>
      <c r="X63" s="55"/>
      <c r="Y63" s="75"/>
      <c r="Z63" s="55" t="n">
        <f aca="false">W63+60</f>
        <v>42840</v>
      </c>
      <c r="AA63" s="55"/>
      <c r="AB63" s="55"/>
      <c r="AC63" s="75"/>
      <c r="AD63" s="55" t="n">
        <f aca="false">Z63+20</f>
        <v>42860</v>
      </c>
      <c r="AE63" s="55" t="n">
        <f aca="false">AD63+10</f>
        <v>42870</v>
      </c>
      <c r="AF63" s="55" t="n">
        <f aca="false">AE63+10</f>
        <v>42880</v>
      </c>
      <c r="AG63" s="129" t="n">
        <f aca="false">AF63+25</f>
        <v>42905</v>
      </c>
      <c r="AH63" s="130" t="n">
        <v>0</v>
      </c>
      <c r="AI63" s="49"/>
      <c r="AJ63" s="57" t="n">
        <v>1</v>
      </c>
      <c r="AK63" s="57"/>
      <c r="AL63" s="57"/>
      <c r="AM63" s="57"/>
    </row>
    <row r="64" s="34" customFormat="true" ht="69.95" hidden="false" customHeight="true" outlineLevel="0" collapsed="false">
      <c r="A64" s="35"/>
      <c r="B64" s="36"/>
      <c r="C64" s="36"/>
      <c r="D64" s="38" t="s">
        <v>105</v>
      </c>
      <c r="E64" s="38" t="s">
        <v>106</v>
      </c>
      <c r="F64" s="38" t="s">
        <v>107</v>
      </c>
      <c r="G64" s="51" t="s">
        <v>146</v>
      </c>
      <c r="H64" s="52" t="n">
        <v>360</v>
      </c>
      <c r="I64" s="53" t="s">
        <v>49</v>
      </c>
      <c r="J64" s="53" t="s">
        <v>50</v>
      </c>
      <c r="K64" s="38"/>
      <c r="L64" s="52" t="n">
        <v>1370</v>
      </c>
      <c r="M64" s="54"/>
      <c r="N64" s="54"/>
      <c r="O64" s="53" t="s">
        <v>135</v>
      </c>
      <c r="P64" s="55"/>
      <c r="Q64" s="55" t="n">
        <v>42536</v>
      </c>
      <c r="R64" s="55" t="n">
        <v>42597</v>
      </c>
      <c r="S64" s="55"/>
      <c r="T64" s="52"/>
      <c r="U64" s="75"/>
      <c r="V64" s="55"/>
      <c r="W64" s="55" t="n">
        <f aca="false">R64+30</f>
        <v>42627</v>
      </c>
      <c r="X64" s="55"/>
      <c r="Y64" s="75"/>
      <c r="Z64" s="55" t="n">
        <v>42688</v>
      </c>
      <c r="AA64" s="55"/>
      <c r="AB64" s="55"/>
      <c r="AC64" s="75"/>
      <c r="AD64" s="55" t="n">
        <v>42709</v>
      </c>
      <c r="AE64" s="55" t="n">
        <f aca="false">AD64+10</f>
        <v>42719</v>
      </c>
      <c r="AF64" s="55" t="n">
        <v>42730</v>
      </c>
      <c r="AG64" s="129" t="n">
        <f aca="false">AF64+25</f>
        <v>42755</v>
      </c>
      <c r="AH64" s="130"/>
      <c r="AI64" s="49"/>
      <c r="AJ64" s="57" t="n">
        <v>1</v>
      </c>
      <c r="AK64" s="57"/>
      <c r="AL64" s="57"/>
      <c r="AM64" s="57"/>
    </row>
    <row r="65" s="34" customFormat="true" ht="69.95" hidden="false" customHeight="true" outlineLevel="0" collapsed="false">
      <c r="A65" s="35"/>
      <c r="B65" s="36"/>
      <c r="C65" s="36"/>
      <c r="D65" s="38" t="s">
        <v>105</v>
      </c>
      <c r="E65" s="38" t="s">
        <v>106</v>
      </c>
      <c r="F65" s="38" t="s">
        <v>107</v>
      </c>
      <c r="G65" s="51" t="s">
        <v>147</v>
      </c>
      <c r="H65" s="52" t="n">
        <v>360</v>
      </c>
      <c r="I65" s="53" t="s">
        <v>49</v>
      </c>
      <c r="J65" s="53" t="s">
        <v>50</v>
      </c>
      <c r="K65" s="38"/>
      <c r="L65" s="52" t="n">
        <v>3550</v>
      </c>
      <c r="M65" s="54"/>
      <c r="N65" s="54"/>
      <c r="O65" s="53" t="s">
        <v>135</v>
      </c>
      <c r="P65" s="55"/>
      <c r="Q65" s="55" t="n">
        <v>42689</v>
      </c>
      <c r="R65" s="55" t="n">
        <f aca="false">Q65+61</f>
        <v>42750</v>
      </c>
      <c r="S65" s="55"/>
      <c r="T65" s="52"/>
      <c r="U65" s="75"/>
      <c r="V65" s="55"/>
      <c r="W65" s="55" t="n">
        <f aca="false">R65+30</f>
        <v>42780</v>
      </c>
      <c r="X65" s="55"/>
      <c r="Y65" s="75"/>
      <c r="Z65" s="55" t="n">
        <f aca="false">W65+60</f>
        <v>42840</v>
      </c>
      <c r="AA65" s="55"/>
      <c r="AB65" s="55"/>
      <c r="AC65" s="75"/>
      <c r="AD65" s="55" t="n">
        <f aca="false">Z65+20</f>
        <v>42860</v>
      </c>
      <c r="AE65" s="55" t="n">
        <f aca="false">AD65+10</f>
        <v>42870</v>
      </c>
      <c r="AF65" s="55" t="n">
        <f aca="false">AE65+10</f>
        <v>42880</v>
      </c>
      <c r="AG65" s="129" t="n">
        <f aca="false">AF65+25</f>
        <v>42905</v>
      </c>
      <c r="AH65" s="130"/>
      <c r="AI65" s="49"/>
      <c r="AJ65" s="57"/>
      <c r="AK65" s="57"/>
      <c r="AL65" s="57"/>
      <c r="AM65" s="57"/>
    </row>
    <row r="66" s="34" customFormat="true" ht="60" hidden="false" customHeight="true" outlineLevel="0" collapsed="false">
      <c r="A66" s="35"/>
      <c r="B66" s="36"/>
      <c r="C66" s="36"/>
      <c r="D66" s="38" t="s">
        <v>105</v>
      </c>
      <c r="E66" s="38" t="s">
        <v>106</v>
      </c>
      <c r="F66" s="38" t="s">
        <v>107</v>
      </c>
      <c r="G66" s="51" t="s">
        <v>148</v>
      </c>
      <c r="H66" s="52" t="n">
        <v>360</v>
      </c>
      <c r="I66" s="53" t="s">
        <v>49</v>
      </c>
      <c r="J66" s="53" t="s">
        <v>50</v>
      </c>
      <c r="K66" s="38"/>
      <c r="L66" s="52" t="n">
        <v>850</v>
      </c>
      <c r="M66" s="54"/>
      <c r="N66" s="54"/>
      <c r="O66" s="53" t="s">
        <v>135</v>
      </c>
      <c r="P66" s="55"/>
      <c r="Q66" s="55" t="n">
        <v>42506</v>
      </c>
      <c r="R66" s="55" t="n">
        <f aca="false">Q66+60</f>
        <v>42566</v>
      </c>
      <c r="S66" s="55"/>
      <c r="T66" s="52"/>
      <c r="U66" s="75"/>
      <c r="V66" s="55"/>
      <c r="W66" s="55" t="n">
        <v>42597</v>
      </c>
      <c r="X66" s="55"/>
      <c r="Y66" s="75"/>
      <c r="Z66" s="55" t="n">
        <f aca="false">W66+60</f>
        <v>42657</v>
      </c>
      <c r="AA66" s="55"/>
      <c r="AB66" s="55"/>
      <c r="AC66" s="75"/>
      <c r="AD66" s="55" t="n">
        <v>42679</v>
      </c>
      <c r="AE66" s="55" t="n">
        <f aca="false">AD66+10</f>
        <v>42689</v>
      </c>
      <c r="AF66" s="55" t="n">
        <v>42700</v>
      </c>
      <c r="AG66" s="129" t="n">
        <f aca="false">AF66+25</f>
        <v>42725</v>
      </c>
      <c r="AH66" s="130"/>
      <c r="AI66" s="49"/>
      <c r="AJ66" s="57"/>
      <c r="AK66" s="57"/>
      <c r="AL66" s="57"/>
      <c r="AM66" s="57"/>
    </row>
    <row r="67" s="34" customFormat="true" ht="60" hidden="false" customHeight="true" outlineLevel="0" collapsed="false">
      <c r="A67" s="35"/>
      <c r="B67" s="36"/>
      <c r="C67" s="36"/>
      <c r="D67" s="38" t="s">
        <v>105</v>
      </c>
      <c r="E67" s="38" t="s">
        <v>106</v>
      </c>
      <c r="F67" s="38" t="s">
        <v>107</v>
      </c>
      <c r="G67" s="51" t="s">
        <v>149</v>
      </c>
      <c r="H67" s="52" t="n">
        <v>360</v>
      </c>
      <c r="I67" s="53" t="s">
        <v>49</v>
      </c>
      <c r="J67" s="53" t="s">
        <v>50</v>
      </c>
      <c r="K67" s="38"/>
      <c r="L67" s="52" t="n">
        <v>530</v>
      </c>
      <c r="M67" s="54"/>
      <c r="N67" s="54"/>
      <c r="O67" s="53" t="s">
        <v>135</v>
      </c>
      <c r="P67" s="55"/>
      <c r="Q67" s="55" t="n">
        <v>42506</v>
      </c>
      <c r="R67" s="55" t="n">
        <f aca="false">Q67+60</f>
        <v>42566</v>
      </c>
      <c r="S67" s="55"/>
      <c r="T67" s="52"/>
      <c r="U67" s="75"/>
      <c r="V67" s="55"/>
      <c r="W67" s="55" t="n">
        <v>42597</v>
      </c>
      <c r="X67" s="55"/>
      <c r="Y67" s="75"/>
      <c r="Z67" s="55" t="n">
        <f aca="false">W67+60</f>
        <v>42657</v>
      </c>
      <c r="AA67" s="55"/>
      <c r="AB67" s="55"/>
      <c r="AC67" s="75"/>
      <c r="AD67" s="55" t="n">
        <v>42679</v>
      </c>
      <c r="AE67" s="55" t="n">
        <f aca="false">AD67+10</f>
        <v>42689</v>
      </c>
      <c r="AF67" s="55" t="n">
        <v>42700</v>
      </c>
      <c r="AG67" s="129" t="n">
        <f aca="false">AF67+25</f>
        <v>42725</v>
      </c>
      <c r="AH67" s="130"/>
      <c r="AI67" s="49"/>
      <c r="AJ67" s="57"/>
      <c r="AK67" s="57"/>
      <c r="AL67" s="57"/>
      <c r="AM67" s="57"/>
    </row>
    <row r="68" s="34" customFormat="true" ht="69.95" hidden="false" customHeight="true" outlineLevel="0" collapsed="false">
      <c r="A68" s="35"/>
      <c r="B68" s="36"/>
      <c r="C68" s="36"/>
      <c r="D68" s="38" t="s">
        <v>105</v>
      </c>
      <c r="E68" s="38" t="s">
        <v>106</v>
      </c>
      <c r="F68" s="38" t="s">
        <v>118</v>
      </c>
      <c r="G68" s="51" t="s">
        <v>150</v>
      </c>
      <c r="H68" s="52" t="n">
        <v>360</v>
      </c>
      <c r="I68" s="53" t="s">
        <v>49</v>
      </c>
      <c r="J68" s="53" t="s">
        <v>50</v>
      </c>
      <c r="K68" s="38"/>
      <c r="L68" s="52" t="n">
        <v>670</v>
      </c>
      <c r="M68" s="54"/>
      <c r="N68" s="54"/>
      <c r="O68" s="53" t="s">
        <v>135</v>
      </c>
      <c r="P68" s="55"/>
      <c r="Q68" s="55" t="n">
        <v>42536</v>
      </c>
      <c r="R68" s="55" t="n">
        <v>42597</v>
      </c>
      <c r="S68" s="55"/>
      <c r="T68" s="52"/>
      <c r="U68" s="75"/>
      <c r="V68" s="55"/>
      <c r="W68" s="55" t="n">
        <f aca="false">R68+30</f>
        <v>42627</v>
      </c>
      <c r="X68" s="55"/>
      <c r="Y68" s="75"/>
      <c r="Z68" s="55" t="n">
        <v>42688</v>
      </c>
      <c r="AA68" s="55"/>
      <c r="AB68" s="55"/>
      <c r="AC68" s="75"/>
      <c r="AD68" s="55" t="n">
        <v>42709</v>
      </c>
      <c r="AE68" s="55" t="n">
        <f aca="false">AD68+10</f>
        <v>42719</v>
      </c>
      <c r="AF68" s="55" t="n">
        <v>42730</v>
      </c>
      <c r="AG68" s="129" t="n">
        <f aca="false">AF68+25</f>
        <v>42755</v>
      </c>
      <c r="AH68" s="130"/>
      <c r="AI68" s="49"/>
      <c r="AJ68" s="57"/>
      <c r="AK68" s="57"/>
      <c r="AL68" s="57"/>
      <c r="AM68" s="57"/>
    </row>
    <row r="69" s="34" customFormat="true" ht="65.1" hidden="false" customHeight="true" outlineLevel="0" collapsed="false">
      <c r="A69" s="35"/>
      <c r="B69" s="36"/>
      <c r="C69" s="36"/>
      <c r="D69" s="38" t="s">
        <v>105</v>
      </c>
      <c r="E69" s="38" t="s">
        <v>151</v>
      </c>
      <c r="F69" s="38"/>
      <c r="G69" s="51" t="s">
        <v>152</v>
      </c>
      <c r="H69" s="52" t="n">
        <v>450</v>
      </c>
      <c r="I69" s="53" t="s">
        <v>49</v>
      </c>
      <c r="J69" s="53" t="s">
        <v>50</v>
      </c>
      <c r="K69" s="38"/>
      <c r="L69" s="52" t="n">
        <v>2550</v>
      </c>
      <c r="M69" s="54"/>
      <c r="N69" s="54"/>
      <c r="O69" s="53" t="s">
        <v>135</v>
      </c>
      <c r="P69" s="55"/>
      <c r="Q69" s="55" t="n">
        <v>42506</v>
      </c>
      <c r="R69" s="55" t="n">
        <f aca="false">Q69+60</f>
        <v>42566</v>
      </c>
      <c r="S69" s="55"/>
      <c r="T69" s="52"/>
      <c r="U69" s="75"/>
      <c r="V69" s="55"/>
      <c r="W69" s="55" t="n">
        <v>42597</v>
      </c>
      <c r="X69" s="55"/>
      <c r="Y69" s="75"/>
      <c r="Z69" s="55" t="n">
        <f aca="false">W69+60</f>
        <v>42657</v>
      </c>
      <c r="AA69" s="55"/>
      <c r="AB69" s="55"/>
      <c r="AC69" s="75"/>
      <c r="AD69" s="55" t="n">
        <v>42679</v>
      </c>
      <c r="AE69" s="55" t="n">
        <f aca="false">AD69+10</f>
        <v>42689</v>
      </c>
      <c r="AF69" s="55" t="n">
        <v>42700</v>
      </c>
      <c r="AG69" s="129" t="n">
        <f aca="false">AF69+25</f>
        <v>42725</v>
      </c>
      <c r="AH69" s="48" t="n">
        <v>300</v>
      </c>
      <c r="AI69" s="49"/>
      <c r="AJ69" s="57" t="n">
        <v>1</v>
      </c>
      <c r="AK69" s="57"/>
      <c r="AL69" s="57"/>
      <c r="AM69" s="57"/>
    </row>
    <row r="70" s="34" customFormat="true" ht="69.95" hidden="false" customHeight="true" outlineLevel="0" collapsed="false">
      <c r="A70" s="35"/>
      <c r="B70" s="36"/>
      <c r="C70" s="36"/>
      <c r="D70" s="38" t="s">
        <v>105</v>
      </c>
      <c r="E70" s="38" t="s">
        <v>151</v>
      </c>
      <c r="F70" s="38"/>
      <c r="G70" s="51" t="s">
        <v>153</v>
      </c>
      <c r="H70" s="52" t="n">
        <v>360</v>
      </c>
      <c r="I70" s="53" t="s">
        <v>49</v>
      </c>
      <c r="J70" s="53" t="s">
        <v>50</v>
      </c>
      <c r="K70" s="38"/>
      <c r="L70" s="52" t="n">
        <v>1150</v>
      </c>
      <c r="M70" s="54"/>
      <c r="N70" s="54"/>
      <c r="O70" s="53" t="s">
        <v>135</v>
      </c>
      <c r="P70" s="55"/>
      <c r="Q70" s="55" t="n">
        <v>42506</v>
      </c>
      <c r="R70" s="55" t="n">
        <f aca="false">Q70+60</f>
        <v>42566</v>
      </c>
      <c r="S70" s="55"/>
      <c r="T70" s="52"/>
      <c r="U70" s="75"/>
      <c r="V70" s="55"/>
      <c r="W70" s="55" t="n">
        <v>42597</v>
      </c>
      <c r="X70" s="55"/>
      <c r="Y70" s="75"/>
      <c r="Z70" s="55" t="n">
        <f aca="false">W70+60</f>
        <v>42657</v>
      </c>
      <c r="AA70" s="55"/>
      <c r="AB70" s="55"/>
      <c r="AC70" s="75"/>
      <c r="AD70" s="55" t="n">
        <v>42679</v>
      </c>
      <c r="AE70" s="55" t="n">
        <f aca="false">AD70+10</f>
        <v>42689</v>
      </c>
      <c r="AF70" s="55" t="n">
        <v>42700</v>
      </c>
      <c r="AG70" s="129" t="n">
        <f aca="false">AF70+25</f>
        <v>42725</v>
      </c>
      <c r="AH70" s="48" t="n">
        <v>200</v>
      </c>
      <c r="AI70" s="49"/>
      <c r="AJ70" s="57" t="n">
        <v>1</v>
      </c>
      <c r="AK70" s="57"/>
      <c r="AL70" s="57"/>
      <c r="AM70" s="57"/>
    </row>
    <row r="71" s="34" customFormat="true" ht="69.95" hidden="false" customHeight="true" outlineLevel="0" collapsed="false">
      <c r="A71" s="35"/>
      <c r="B71" s="36"/>
      <c r="C71" s="36"/>
      <c r="D71" s="38" t="s">
        <v>105</v>
      </c>
      <c r="E71" s="38" t="s">
        <v>151</v>
      </c>
      <c r="F71" s="38"/>
      <c r="G71" s="51" t="s">
        <v>154</v>
      </c>
      <c r="H71" s="52" t="n">
        <v>360</v>
      </c>
      <c r="I71" s="53" t="s">
        <v>49</v>
      </c>
      <c r="J71" s="53" t="s">
        <v>50</v>
      </c>
      <c r="K71" s="38"/>
      <c r="L71" s="52" t="n">
        <v>1750</v>
      </c>
      <c r="M71" s="54"/>
      <c r="N71" s="54"/>
      <c r="O71" s="53" t="s">
        <v>135</v>
      </c>
      <c r="P71" s="55"/>
      <c r="Q71" s="55" t="n">
        <v>42536</v>
      </c>
      <c r="R71" s="55" t="n">
        <v>42597</v>
      </c>
      <c r="S71" s="55"/>
      <c r="T71" s="52"/>
      <c r="U71" s="75"/>
      <c r="V71" s="55"/>
      <c r="W71" s="55" t="n">
        <f aca="false">R71+30</f>
        <v>42627</v>
      </c>
      <c r="X71" s="55"/>
      <c r="Y71" s="75"/>
      <c r="Z71" s="55" t="n">
        <v>42688</v>
      </c>
      <c r="AA71" s="55"/>
      <c r="AB71" s="55"/>
      <c r="AC71" s="75"/>
      <c r="AD71" s="55" t="n">
        <v>42709</v>
      </c>
      <c r="AE71" s="55" t="n">
        <f aca="false">AD71+10</f>
        <v>42719</v>
      </c>
      <c r="AF71" s="55" t="n">
        <v>42730</v>
      </c>
      <c r="AG71" s="129" t="n">
        <f aca="false">AF71+25</f>
        <v>42755</v>
      </c>
      <c r="AH71" s="48" t="n">
        <v>150</v>
      </c>
      <c r="AI71" s="49"/>
      <c r="AJ71" s="57" t="n">
        <v>1</v>
      </c>
      <c r="AK71" s="57"/>
      <c r="AL71" s="57"/>
      <c r="AM71" s="57"/>
    </row>
    <row r="72" s="34" customFormat="true" ht="69.95" hidden="false" customHeight="true" outlineLevel="0" collapsed="false">
      <c r="A72" s="35"/>
      <c r="B72" s="36"/>
      <c r="C72" s="36"/>
      <c r="D72" s="38" t="s">
        <v>105</v>
      </c>
      <c r="E72" s="38" t="s">
        <v>151</v>
      </c>
      <c r="F72" s="38"/>
      <c r="G72" s="51" t="s">
        <v>155</v>
      </c>
      <c r="H72" s="52" t="n">
        <v>360</v>
      </c>
      <c r="I72" s="53" t="s">
        <v>49</v>
      </c>
      <c r="J72" s="53" t="s">
        <v>50</v>
      </c>
      <c r="K72" s="38"/>
      <c r="L72" s="52" t="n">
        <v>2350</v>
      </c>
      <c r="M72" s="54"/>
      <c r="N72" s="54"/>
      <c r="O72" s="53" t="s">
        <v>135</v>
      </c>
      <c r="P72" s="55"/>
      <c r="Q72" s="55" t="n">
        <v>42536</v>
      </c>
      <c r="R72" s="55" t="n">
        <v>42597</v>
      </c>
      <c r="S72" s="55"/>
      <c r="T72" s="52"/>
      <c r="U72" s="75"/>
      <c r="V72" s="55"/>
      <c r="W72" s="55" t="n">
        <f aca="false">R72+30</f>
        <v>42627</v>
      </c>
      <c r="X72" s="55"/>
      <c r="Y72" s="75"/>
      <c r="Z72" s="55" t="n">
        <v>42688</v>
      </c>
      <c r="AA72" s="55"/>
      <c r="AB72" s="55"/>
      <c r="AC72" s="75"/>
      <c r="AD72" s="55" t="n">
        <v>42709</v>
      </c>
      <c r="AE72" s="55" t="n">
        <f aca="false">AD72+10</f>
        <v>42719</v>
      </c>
      <c r="AF72" s="55" t="n">
        <v>42730</v>
      </c>
      <c r="AG72" s="129" t="n">
        <f aca="false">AF72+25</f>
        <v>42755</v>
      </c>
      <c r="AH72" s="48" t="n">
        <v>150</v>
      </c>
      <c r="AI72" s="49"/>
      <c r="AJ72" s="57" t="n">
        <v>1</v>
      </c>
      <c r="AK72" s="57"/>
      <c r="AL72" s="57"/>
      <c r="AM72" s="57"/>
    </row>
    <row r="73" s="34" customFormat="true" ht="69.95" hidden="false" customHeight="true" outlineLevel="0" collapsed="false">
      <c r="A73" s="35"/>
      <c r="B73" s="36" t="n">
        <v>1</v>
      </c>
      <c r="C73" s="36" t="n">
        <v>1</v>
      </c>
      <c r="D73" s="38" t="s">
        <v>105</v>
      </c>
      <c r="E73" s="38" t="s">
        <v>106</v>
      </c>
      <c r="F73" s="38" t="s">
        <v>107</v>
      </c>
      <c r="G73" s="51" t="s">
        <v>156</v>
      </c>
      <c r="H73" s="52" t="n">
        <v>365</v>
      </c>
      <c r="I73" s="53" t="s">
        <v>157</v>
      </c>
      <c r="J73" s="53" t="s">
        <v>50</v>
      </c>
      <c r="K73" s="38"/>
      <c r="L73" s="52" t="n">
        <v>9690</v>
      </c>
      <c r="M73" s="54"/>
      <c r="N73" s="54"/>
      <c r="O73" s="53" t="s">
        <v>158</v>
      </c>
      <c r="P73" s="55" t="n">
        <v>41733</v>
      </c>
      <c r="Q73" s="55" t="n">
        <v>42471</v>
      </c>
      <c r="R73" s="55" t="n">
        <f aca="false">Q73+60</f>
        <v>42531</v>
      </c>
      <c r="S73" s="55"/>
      <c r="T73" s="55"/>
      <c r="U73" s="36" t="n">
        <f aca="false">[2]mar16_afd!AH1-P73</f>
        <v>714</v>
      </c>
      <c r="V73" s="55"/>
      <c r="W73" s="55" t="n">
        <f aca="false">R73+31</f>
        <v>42562</v>
      </c>
      <c r="X73" s="55"/>
      <c r="Y73" s="75"/>
      <c r="Z73" s="55" t="n">
        <f aca="false">W73+60</f>
        <v>42622</v>
      </c>
      <c r="AA73" s="55"/>
      <c r="AB73" s="55"/>
      <c r="AC73" s="75"/>
      <c r="AD73" s="55" t="n">
        <f aca="false">Z73+20</f>
        <v>42642</v>
      </c>
      <c r="AE73" s="55" t="n">
        <f aca="false">AD73+11</f>
        <v>42653</v>
      </c>
      <c r="AF73" s="55" t="n">
        <f aca="false">AE73+10</f>
        <v>42663</v>
      </c>
      <c r="AG73" s="55" t="n">
        <f aca="false">AF73+25</f>
        <v>42688</v>
      </c>
      <c r="AH73" s="48" t="n">
        <v>1200</v>
      </c>
      <c r="AI73" s="72"/>
      <c r="AJ73" s="36" t="n">
        <v>1</v>
      </c>
      <c r="AK73" s="36" t="n">
        <v>1</v>
      </c>
      <c r="AL73" s="36"/>
      <c r="AM73" s="36"/>
    </row>
    <row r="74" s="34" customFormat="true" ht="54.95" hidden="false" customHeight="true" outlineLevel="0" collapsed="false">
      <c r="A74" s="132"/>
      <c r="B74" s="112"/>
      <c r="C74" s="133"/>
      <c r="D74" s="134" t="s">
        <v>45</v>
      </c>
      <c r="E74" s="134" t="s">
        <v>59</v>
      </c>
      <c r="F74" s="134" t="s">
        <v>64</v>
      </c>
      <c r="G74" s="51" t="s">
        <v>159</v>
      </c>
      <c r="H74" s="52" t="n">
        <v>180</v>
      </c>
      <c r="I74" s="71" t="s">
        <v>49</v>
      </c>
      <c r="J74" s="53" t="s">
        <v>50</v>
      </c>
      <c r="K74" s="38"/>
      <c r="L74" s="52" t="n">
        <v>2800</v>
      </c>
      <c r="M74" s="54"/>
      <c r="N74" s="54"/>
      <c r="O74" s="53" t="s">
        <v>160</v>
      </c>
      <c r="P74" s="55"/>
      <c r="Q74" s="55" t="n">
        <v>42475</v>
      </c>
      <c r="R74" s="55" t="n">
        <v>42535</v>
      </c>
      <c r="S74" s="55"/>
      <c r="T74" s="55"/>
      <c r="U74" s="55"/>
      <c r="V74" s="65"/>
      <c r="W74" s="55" t="n">
        <v>42565</v>
      </c>
      <c r="X74" s="55"/>
      <c r="Y74" s="52"/>
      <c r="Z74" s="55" t="n">
        <v>42625</v>
      </c>
      <c r="AA74" s="55"/>
      <c r="AB74" s="66"/>
      <c r="AC74" s="128"/>
      <c r="AD74" s="55" t="n">
        <v>42646</v>
      </c>
      <c r="AE74" s="55" t="n">
        <v>42656</v>
      </c>
      <c r="AF74" s="55" t="n">
        <v>42667</v>
      </c>
      <c r="AG74" s="55" t="n">
        <v>42692</v>
      </c>
      <c r="AH74" s="130"/>
      <c r="AI74" s="135"/>
      <c r="AJ74" s="36"/>
      <c r="AK74" s="36"/>
      <c r="AL74" s="36"/>
      <c r="AM74" s="36"/>
    </row>
    <row r="75" s="34" customFormat="true" ht="69.95" hidden="false" customHeight="true" outlineLevel="0" collapsed="false">
      <c r="A75" s="35"/>
      <c r="B75" s="36"/>
      <c r="C75" s="36"/>
      <c r="D75" s="38" t="s">
        <v>105</v>
      </c>
      <c r="E75" s="38" t="s">
        <v>106</v>
      </c>
      <c r="F75" s="38" t="s">
        <v>107</v>
      </c>
      <c r="G75" s="136" t="s">
        <v>161</v>
      </c>
      <c r="H75" s="52" t="n">
        <v>540</v>
      </c>
      <c r="I75" s="53" t="s">
        <v>49</v>
      </c>
      <c r="J75" s="53" t="s">
        <v>50</v>
      </c>
      <c r="K75" s="38"/>
      <c r="L75" s="52" t="n">
        <v>7500</v>
      </c>
      <c r="M75" s="54"/>
      <c r="N75" s="54"/>
      <c r="O75" s="53" t="s">
        <v>160</v>
      </c>
      <c r="P75" s="55"/>
      <c r="Q75" s="55" t="n">
        <v>42415</v>
      </c>
      <c r="R75" s="55" t="n">
        <f aca="false">Q75+60</f>
        <v>42475</v>
      </c>
      <c r="S75" s="55"/>
      <c r="T75" s="52"/>
      <c r="U75" s="75"/>
      <c r="V75" s="55"/>
      <c r="W75" s="55" t="n">
        <v>42506</v>
      </c>
      <c r="X75" s="55"/>
      <c r="Y75" s="75"/>
      <c r="Z75" s="55" t="n">
        <f aca="false">W75+60</f>
        <v>42566</v>
      </c>
      <c r="AA75" s="55"/>
      <c r="AB75" s="55"/>
      <c r="AC75" s="75"/>
      <c r="AD75" s="55" t="n">
        <f aca="false">Z75+20</f>
        <v>42586</v>
      </c>
      <c r="AE75" s="55" t="n">
        <v>42597</v>
      </c>
      <c r="AF75" s="55" t="n">
        <f aca="false">AE75+10</f>
        <v>42607</v>
      </c>
      <c r="AG75" s="129" t="n">
        <f aca="false">AF75+25</f>
        <v>42632</v>
      </c>
      <c r="AH75" s="48" t="n">
        <v>1350</v>
      </c>
      <c r="AI75" s="49"/>
      <c r="AJ75" s="36"/>
      <c r="AK75" s="36"/>
      <c r="AL75" s="36"/>
      <c r="AM75" s="36"/>
    </row>
    <row r="76" s="34" customFormat="true" ht="54.95" hidden="false" customHeight="true" outlineLevel="0" collapsed="false">
      <c r="A76" s="35"/>
      <c r="B76" s="36"/>
      <c r="C76" s="36"/>
      <c r="D76" s="38" t="s">
        <v>105</v>
      </c>
      <c r="E76" s="38" t="s">
        <v>106</v>
      </c>
      <c r="F76" s="38" t="s">
        <v>107</v>
      </c>
      <c r="G76" s="51" t="s">
        <v>162</v>
      </c>
      <c r="H76" s="52" t="n">
        <v>360</v>
      </c>
      <c r="I76" s="53" t="s">
        <v>49</v>
      </c>
      <c r="J76" s="53" t="s">
        <v>50</v>
      </c>
      <c r="K76" s="38"/>
      <c r="L76" s="52" t="n">
        <v>2500</v>
      </c>
      <c r="M76" s="54"/>
      <c r="N76" s="54"/>
      <c r="O76" s="53" t="s">
        <v>160</v>
      </c>
      <c r="P76" s="55"/>
      <c r="Q76" s="55" t="n">
        <v>42475</v>
      </c>
      <c r="R76" s="55" t="n">
        <v>42535</v>
      </c>
      <c r="S76" s="55"/>
      <c r="T76" s="55"/>
      <c r="U76" s="55"/>
      <c r="V76" s="65"/>
      <c r="W76" s="55" t="n">
        <v>42565</v>
      </c>
      <c r="X76" s="55"/>
      <c r="Y76" s="52"/>
      <c r="Z76" s="55" t="n">
        <v>42625</v>
      </c>
      <c r="AA76" s="55"/>
      <c r="AB76" s="66"/>
      <c r="AC76" s="128"/>
      <c r="AD76" s="55" t="n">
        <v>42646</v>
      </c>
      <c r="AE76" s="55" t="n">
        <v>42656</v>
      </c>
      <c r="AF76" s="55" t="n">
        <v>42667</v>
      </c>
      <c r="AG76" s="55" t="n">
        <v>42692</v>
      </c>
      <c r="AH76" s="52" t="n">
        <v>400</v>
      </c>
      <c r="AI76" s="49"/>
      <c r="AJ76" s="36" t="n">
        <v>1</v>
      </c>
      <c r="AK76" s="36"/>
      <c r="AL76" s="36"/>
      <c r="AM76" s="36"/>
      <c r="AN76" s="137"/>
      <c r="AO76" s="137"/>
    </row>
    <row r="77" s="34" customFormat="true" ht="54.95" hidden="false" customHeight="true" outlineLevel="0" collapsed="false">
      <c r="A77" s="35"/>
      <c r="B77" s="36"/>
      <c r="C77" s="36"/>
      <c r="D77" s="38" t="s">
        <v>105</v>
      </c>
      <c r="E77" s="38" t="s">
        <v>151</v>
      </c>
      <c r="F77" s="38" t="s">
        <v>163</v>
      </c>
      <c r="G77" s="51" t="s">
        <v>164</v>
      </c>
      <c r="H77" s="52" t="n">
        <v>360</v>
      </c>
      <c r="I77" s="53" t="s">
        <v>49</v>
      </c>
      <c r="J77" s="53" t="s">
        <v>50</v>
      </c>
      <c r="K77" s="38"/>
      <c r="L77" s="52" t="n">
        <v>2150</v>
      </c>
      <c r="M77" s="54"/>
      <c r="N77" s="54"/>
      <c r="O77" s="53" t="s">
        <v>160</v>
      </c>
      <c r="P77" s="55"/>
      <c r="Q77" s="55" t="n">
        <v>42719</v>
      </c>
      <c r="R77" s="55" t="n">
        <f aca="false">Q77+60</f>
        <v>42779</v>
      </c>
      <c r="S77" s="55"/>
      <c r="T77" s="55"/>
      <c r="U77" s="55"/>
      <c r="V77" s="65"/>
      <c r="W77" s="55" t="n">
        <f aca="false">R77+30</f>
        <v>42809</v>
      </c>
      <c r="X77" s="55"/>
      <c r="Y77" s="52"/>
      <c r="Z77" s="55" t="n">
        <f aca="false">W77+60</f>
        <v>42869</v>
      </c>
      <c r="AA77" s="55"/>
      <c r="AB77" s="66"/>
      <c r="AC77" s="128"/>
      <c r="AD77" s="55" t="n">
        <f aca="false">Z77+20</f>
        <v>42889</v>
      </c>
      <c r="AE77" s="55" t="n">
        <f aca="false">AD77+10</f>
        <v>42899</v>
      </c>
      <c r="AF77" s="55" t="n">
        <f aca="false">AE77+10</f>
        <v>42909</v>
      </c>
      <c r="AG77" s="55" t="n">
        <f aca="false">AF77+25</f>
        <v>42934</v>
      </c>
      <c r="AH77" s="48" t="n">
        <v>500</v>
      </c>
      <c r="AI77" s="72"/>
      <c r="AJ77" s="36" t="n">
        <v>1</v>
      </c>
      <c r="AK77" s="36"/>
      <c r="AL77" s="36"/>
      <c r="AM77" s="36"/>
    </row>
    <row r="78" s="34" customFormat="true" ht="54.95" hidden="false" customHeight="true" outlineLevel="0" collapsed="false">
      <c r="A78" s="35"/>
      <c r="B78" s="36"/>
      <c r="C78" s="36"/>
      <c r="D78" s="38" t="s">
        <v>105</v>
      </c>
      <c r="E78" s="38" t="s">
        <v>151</v>
      </c>
      <c r="F78" s="38" t="s">
        <v>163</v>
      </c>
      <c r="G78" s="51" t="s">
        <v>165</v>
      </c>
      <c r="H78" s="52" t="n">
        <v>540</v>
      </c>
      <c r="I78" s="53" t="s">
        <v>49</v>
      </c>
      <c r="J78" s="53" t="s">
        <v>50</v>
      </c>
      <c r="K78" s="38"/>
      <c r="L78" s="52" t="n">
        <v>1680</v>
      </c>
      <c r="M78" s="54"/>
      <c r="N78" s="54"/>
      <c r="O78" s="53" t="s">
        <v>160</v>
      </c>
      <c r="P78" s="55"/>
      <c r="Q78" s="55" t="n">
        <v>42660</v>
      </c>
      <c r="R78" s="55" t="n">
        <f aca="false">Q78+60</f>
        <v>42720</v>
      </c>
      <c r="S78" s="55"/>
      <c r="T78" s="55"/>
      <c r="U78" s="55"/>
      <c r="V78" s="55"/>
      <c r="W78" s="55" t="n">
        <f aca="false">R78+30</f>
        <v>42750</v>
      </c>
      <c r="X78" s="55"/>
      <c r="Y78" s="52"/>
      <c r="Z78" s="55" t="n">
        <f aca="false">W78+60</f>
        <v>42810</v>
      </c>
      <c r="AA78" s="55"/>
      <c r="AB78" s="66"/>
      <c r="AC78" s="128"/>
      <c r="AD78" s="55" t="n">
        <f aca="false">Z78+20</f>
        <v>42830</v>
      </c>
      <c r="AE78" s="55" t="n">
        <f aca="false">AD78+10</f>
        <v>42840</v>
      </c>
      <c r="AF78" s="55" t="n">
        <f aca="false">AE78+10</f>
        <v>42850</v>
      </c>
      <c r="AG78" s="55" t="n">
        <f aca="false">AF78+25</f>
        <v>42875</v>
      </c>
      <c r="AH78" s="48" t="n">
        <v>400</v>
      </c>
      <c r="AI78" s="72"/>
      <c r="AJ78" s="36" t="n">
        <v>1</v>
      </c>
      <c r="AK78" s="36"/>
      <c r="AL78" s="36"/>
      <c r="AM78" s="36"/>
    </row>
    <row r="79" s="34" customFormat="true" ht="54.95" hidden="false" customHeight="true" outlineLevel="0" collapsed="false">
      <c r="A79" s="35"/>
      <c r="B79" s="36"/>
      <c r="C79" s="36"/>
      <c r="D79" s="38" t="s">
        <v>105</v>
      </c>
      <c r="E79" s="38" t="s">
        <v>151</v>
      </c>
      <c r="F79" s="38" t="s">
        <v>166</v>
      </c>
      <c r="G79" s="51" t="s">
        <v>167</v>
      </c>
      <c r="H79" s="52" t="n">
        <v>540</v>
      </c>
      <c r="I79" s="53" t="s">
        <v>49</v>
      </c>
      <c r="J79" s="53" t="s">
        <v>50</v>
      </c>
      <c r="K79" s="38"/>
      <c r="L79" s="52" t="n">
        <v>2750</v>
      </c>
      <c r="M79" s="54"/>
      <c r="N79" s="54"/>
      <c r="O79" s="53" t="s">
        <v>160</v>
      </c>
      <c r="P79" s="55"/>
      <c r="Q79" s="55" t="n">
        <v>42660</v>
      </c>
      <c r="R79" s="55" t="n">
        <f aca="false">Q79+60</f>
        <v>42720</v>
      </c>
      <c r="S79" s="55"/>
      <c r="T79" s="55"/>
      <c r="U79" s="55"/>
      <c r="V79" s="55"/>
      <c r="W79" s="55" t="n">
        <f aca="false">R79+30</f>
        <v>42750</v>
      </c>
      <c r="X79" s="55"/>
      <c r="Y79" s="52"/>
      <c r="Z79" s="55" t="n">
        <f aca="false">W79+60</f>
        <v>42810</v>
      </c>
      <c r="AA79" s="55"/>
      <c r="AB79" s="66"/>
      <c r="AC79" s="128"/>
      <c r="AD79" s="55" t="n">
        <f aca="false">Z79+20</f>
        <v>42830</v>
      </c>
      <c r="AE79" s="55" t="n">
        <f aca="false">AD79+10</f>
        <v>42840</v>
      </c>
      <c r="AF79" s="55" t="n">
        <f aca="false">AE79+10</f>
        <v>42850</v>
      </c>
      <c r="AG79" s="55" t="n">
        <f aca="false">AF79+25</f>
        <v>42875</v>
      </c>
      <c r="AH79" s="52" t="n">
        <v>0</v>
      </c>
      <c r="AI79" s="72"/>
      <c r="AJ79" s="36" t="n">
        <v>1</v>
      </c>
      <c r="AK79" s="36"/>
      <c r="AL79" s="36"/>
      <c r="AM79" s="36"/>
      <c r="AN79" s="72"/>
      <c r="AO79" s="108"/>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row>
    <row r="80" s="34" customFormat="true" ht="54.95" hidden="false" customHeight="true" outlineLevel="0" collapsed="false">
      <c r="A80" s="35"/>
      <c r="B80" s="36"/>
      <c r="C80" s="36"/>
      <c r="D80" s="38" t="s">
        <v>105</v>
      </c>
      <c r="E80" s="38" t="s">
        <v>151</v>
      </c>
      <c r="F80" s="38" t="s">
        <v>166</v>
      </c>
      <c r="G80" s="51" t="s">
        <v>168</v>
      </c>
      <c r="H80" s="52" t="n">
        <v>360</v>
      </c>
      <c r="I80" s="53" t="s">
        <v>49</v>
      </c>
      <c r="J80" s="53" t="s">
        <v>50</v>
      </c>
      <c r="K80" s="38"/>
      <c r="L80" s="52" t="n">
        <v>1200</v>
      </c>
      <c r="M80" s="54"/>
      <c r="N80" s="54"/>
      <c r="O80" s="53" t="s">
        <v>160</v>
      </c>
      <c r="P80" s="55"/>
      <c r="Q80" s="55" t="n">
        <v>42597</v>
      </c>
      <c r="R80" s="55" t="n">
        <f aca="false">Q80+60</f>
        <v>42657</v>
      </c>
      <c r="S80" s="55"/>
      <c r="T80" s="55"/>
      <c r="U80" s="55"/>
      <c r="V80" s="55"/>
      <c r="W80" s="55" t="n">
        <f aca="false">R80+30</f>
        <v>42687</v>
      </c>
      <c r="X80" s="55"/>
      <c r="Y80" s="52"/>
      <c r="Z80" s="55" t="n">
        <f aca="false">W80+60</f>
        <v>42747</v>
      </c>
      <c r="AA80" s="55"/>
      <c r="AB80" s="66"/>
      <c r="AC80" s="128"/>
      <c r="AD80" s="55" t="n">
        <f aca="false">Z80+20</f>
        <v>42767</v>
      </c>
      <c r="AE80" s="55" t="n">
        <f aca="false">AD80+10</f>
        <v>42777</v>
      </c>
      <c r="AF80" s="55" t="n">
        <f aca="false">AE80+10</f>
        <v>42787</v>
      </c>
      <c r="AG80" s="55" t="n">
        <f aca="false">AF80+25</f>
        <v>42812</v>
      </c>
      <c r="AH80" s="48" t="n">
        <v>0</v>
      </c>
      <c r="AI80" s="72"/>
      <c r="AJ80" s="36" t="n">
        <v>1</v>
      </c>
      <c r="AK80" s="36"/>
      <c r="AL80" s="36"/>
      <c r="AM80" s="36"/>
    </row>
    <row r="81" s="34" customFormat="true" ht="54.95" hidden="false" customHeight="true" outlineLevel="0" collapsed="false">
      <c r="A81" s="35"/>
      <c r="B81" s="36"/>
      <c r="C81" s="36"/>
      <c r="D81" s="38" t="s">
        <v>105</v>
      </c>
      <c r="E81" s="38" t="s">
        <v>151</v>
      </c>
      <c r="F81" s="38" t="s">
        <v>166</v>
      </c>
      <c r="G81" s="51" t="s">
        <v>169</v>
      </c>
      <c r="H81" s="52" t="n">
        <v>540</v>
      </c>
      <c r="I81" s="53" t="s">
        <v>49</v>
      </c>
      <c r="J81" s="53" t="s">
        <v>50</v>
      </c>
      <c r="K81" s="38"/>
      <c r="L81" s="52" t="n">
        <v>4700</v>
      </c>
      <c r="M81" s="54"/>
      <c r="N81" s="54"/>
      <c r="O81" s="53" t="s">
        <v>160</v>
      </c>
      <c r="P81" s="55"/>
      <c r="Q81" s="55" t="n">
        <v>42475</v>
      </c>
      <c r="R81" s="55" t="n">
        <v>42535</v>
      </c>
      <c r="S81" s="55"/>
      <c r="T81" s="55"/>
      <c r="U81" s="55"/>
      <c r="V81" s="65"/>
      <c r="W81" s="55" t="n">
        <v>42565</v>
      </c>
      <c r="X81" s="55"/>
      <c r="Y81" s="52"/>
      <c r="Z81" s="55" t="n">
        <v>42625</v>
      </c>
      <c r="AA81" s="55"/>
      <c r="AB81" s="66"/>
      <c r="AC81" s="128"/>
      <c r="AD81" s="55" t="n">
        <v>42646</v>
      </c>
      <c r="AE81" s="55" t="n">
        <v>42656</v>
      </c>
      <c r="AF81" s="55" t="n">
        <v>42667</v>
      </c>
      <c r="AG81" s="55" t="n">
        <v>42692</v>
      </c>
      <c r="AH81" s="48" t="n">
        <v>1000</v>
      </c>
      <c r="AI81" s="138" t="s">
        <v>170</v>
      </c>
      <c r="AJ81" s="36" t="n">
        <v>1</v>
      </c>
      <c r="AK81" s="36"/>
      <c r="AL81" s="36"/>
      <c r="AM81" s="36"/>
    </row>
    <row r="82" s="34" customFormat="true" ht="54.95" hidden="false" customHeight="true" outlineLevel="0" collapsed="false">
      <c r="A82" s="35"/>
      <c r="B82" s="36"/>
      <c r="C82" s="70"/>
      <c r="D82" s="38" t="s">
        <v>105</v>
      </c>
      <c r="E82" s="38" t="s">
        <v>106</v>
      </c>
      <c r="F82" s="38" t="s">
        <v>128</v>
      </c>
      <c r="G82" s="51" t="s">
        <v>171</v>
      </c>
      <c r="H82" s="52" t="n">
        <v>240</v>
      </c>
      <c r="I82" s="53" t="s">
        <v>49</v>
      </c>
      <c r="J82" s="53" t="s">
        <v>50</v>
      </c>
      <c r="K82" s="38"/>
      <c r="L82" s="52" t="n">
        <f aca="false">300+400</f>
        <v>700</v>
      </c>
      <c r="M82" s="54"/>
      <c r="N82" s="54"/>
      <c r="O82" s="53" t="s">
        <v>172</v>
      </c>
      <c r="P82" s="55"/>
      <c r="Q82" s="55" t="n">
        <v>42415</v>
      </c>
      <c r="R82" s="55" t="n">
        <f aca="false">Q82+60</f>
        <v>42475</v>
      </c>
      <c r="S82" s="55"/>
      <c r="T82" s="52"/>
      <c r="U82" s="75"/>
      <c r="V82" s="55"/>
      <c r="W82" s="55" t="n">
        <v>42506</v>
      </c>
      <c r="X82" s="55"/>
      <c r="Y82" s="75"/>
      <c r="Z82" s="55" t="n">
        <f aca="false">W82+60</f>
        <v>42566</v>
      </c>
      <c r="AA82" s="55"/>
      <c r="AB82" s="55"/>
      <c r="AC82" s="75"/>
      <c r="AD82" s="55" t="n">
        <f aca="false">Z82+20</f>
        <v>42586</v>
      </c>
      <c r="AE82" s="55" t="n">
        <v>42597</v>
      </c>
      <c r="AF82" s="55" t="n">
        <f aca="false">AE82+10</f>
        <v>42607</v>
      </c>
      <c r="AG82" s="129" t="n">
        <f aca="false">AF82+25</f>
        <v>42632</v>
      </c>
      <c r="AH82" s="48"/>
      <c r="AI82" s="103"/>
      <c r="AJ82" s="57"/>
      <c r="AK82" s="57"/>
      <c r="AL82" s="57"/>
      <c r="AM82" s="57"/>
    </row>
    <row r="83" s="34" customFormat="true" ht="74.25" hidden="false" customHeight="true" outlineLevel="0" collapsed="false">
      <c r="A83" s="35"/>
      <c r="B83" s="36"/>
      <c r="C83" s="36"/>
      <c r="D83" s="38" t="s">
        <v>173</v>
      </c>
      <c r="E83" s="38" t="s">
        <v>106</v>
      </c>
      <c r="F83" s="38" t="s">
        <v>112</v>
      </c>
      <c r="G83" s="51" t="s">
        <v>174</v>
      </c>
      <c r="H83" s="52" t="n">
        <v>360</v>
      </c>
      <c r="I83" s="53" t="s">
        <v>49</v>
      </c>
      <c r="J83" s="53" t="s">
        <v>50</v>
      </c>
      <c r="K83" s="38"/>
      <c r="L83" s="52" t="n">
        <v>1600</v>
      </c>
      <c r="M83" s="54"/>
      <c r="N83" s="54"/>
      <c r="O83" s="53" t="s">
        <v>175</v>
      </c>
      <c r="P83" s="55"/>
      <c r="Q83" s="55" t="n">
        <v>42475</v>
      </c>
      <c r="R83" s="55" t="n">
        <v>42535</v>
      </c>
      <c r="S83" s="55"/>
      <c r="T83" s="55"/>
      <c r="U83" s="55"/>
      <c r="V83" s="65"/>
      <c r="W83" s="55" t="n">
        <v>42565</v>
      </c>
      <c r="X83" s="55"/>
      <c r="Y83" s="52"/>
      <c r="Z83" s="55" t="n">
        <v>42625</v>
      </c>
      <c r="AA83" s="55"/>
      <c r="AB83" s="66"/>
      <c r="AC83" s="128"/>
      <c r="AD83" s="55" t="n">
        <v>42646</v>
      </c>
      <c r="AE83" s="55" t="n">
        <v>42656</v>
      </c>
      <c r="AF83" s="55" t="n">
        <v>42667</v>
      </c>
      <c r="AG83" s="55" t="n">
        <v>42692</v>
      </c>
      <c r="AH83" s="48" t="n">
        <v>200</v>
      </c>
      <c r="AI83" s="103"/>
      <c r="AJ83" s="57" t="n">
        <v>1</v>
      </c>
      <c r="AK83" s="36"/>
      <c r="AL83" s="57"/>
      <c r="AM83" s="57"/>
      <c r="AN83" s="139"/>
    </row>
    <row r="84" s="34" customFormat="true" ht="67.5" hidden="false" customHeight="true" outlineLevel="0" collapsed="false">
      <c r="A84" s="35"/>
      <c r="B84" s="36"/>
      <c r="C84" s="70"/>
      <c r="D84" s="38" t="s">
        <v>105</v>
      </c>
      <c r="E84" s="38" t="s">
        <v>106</v>
      </c>
      <c r="F84" s="38" t="s">
        <v>118</v>
      </c>
      <c r="G84" s="51" t="s">
        <v>176</v>
      </c>
      <c r="H84" s="52" t="n">
        <v>360</v>
      </c>
      <c r="I84" s="53" t="s">
        <v>49</v>
      </c>
      <c r="J84" s="53" t="s">
        <v>50</v>
      </c>
      <c r="K84" s="38"/>
      <c r="L84" s="52" t="n">
        <v>550</v>
      </c>
      <c r="M84" s="54"/>
      <c r="N84" s="54"/>
      <c r="O84" s="53" t="s">
        <v>177</v>
      </c>
      <c r="P84" s="55"/>
      <c r="Q84" s="55" t="n">
        <v>42536</v>
      </c>
      <c r="R84" s="55" t="n">
        <v>42597</v>
      </c>
      <c r="S84" s="55"/>
      <c r="T84" s="52"/>
      <c r="U84" s="75"/>
      <c r="V84" s="55"/>
      <c r="W84" s="55" t="n">
        <f aca="false">R84+30</f>
        <v>42627</v>
      </c>
      <c r="X84" s="55"/>
      <c r="Y84" s="55"/>
      <c r="Z84" s="55" t="n">
        <v>42688</v>
      </c>
      <c r="AA84" s="55"/>
      <c r="AB84" s="55"/>
      <c r="AC84" s="55"/>
      <c r="AD84" s="55" t="n">
        <v>42709</v>
      </c>
      <c r="AE84" s="55" t="n">
        <f aca="false">AD84+10</f>
        <v>42719</v>
      </c>
      <c r="AF84" s="55" t="n">
        <v>42730</v>
      </c>
      <c r="AG84" s="55" t="n">
        <f aca="false">AF84+25</f>
        <v>42755</v>
      </c>
      <c r="AH84" s="48"/>
      <c r="AI84" s="103"/>
      <c r="AJ84" s="57"/>
      <c r="AK84" s="57"/>
      <c r="AL84" s="57"/>
      <c r="AM84" s="57"/>
    </row>
    <row r="85" s="34" customFormat="true" ht="64.5" hidden="false" customHeight="true" outlineLevel="0" collapsed="false">
      <c r="A85" s="35"/>
      <c r="B85" s="36"/>
      <c r="C85" s="70"/>
      <c r="D85" s="38" t="s">
        <v>105</v>
      </c>
      <c r="E85" s="38" t="s">
        <v>106</v>
      </c>
      <c r="F85" s="38" t="s">
        <v>118</v>
      </c>
      <c r="G85" s="51" t="s">
        <v>178</v>
      </c>
      <c r="H85" s="52" t="n">
        <v>360</v>
      </c>
      <c r="I85" s="53" t="s">
        <v>49</v>
      </c>
      <c r="J85" s="53" t="s">
        <v>50</v>
      </c>
      <c r="K85" s="38"/>
      <c r="L85" s="52" t="n">
        <v>1800</v>
      </c>
      <c r="M85" s="54"/>
      <c r="N85" s="54"/>
      <c r="O85" s="53" t="s">
        <v>177</v>
      </c>
      <c r="P85" s="55"/>
      <c r="Q85" s="55" t="n">
        <v>42597</v>
      </c>
      <c r="R85" s="55" t="n">
        <f aca="false">Q85+60</f>
        <v>42657</v>
      </c>
      <c r="S85" s="55"/>
      <c r="T85" s="55"/>
      <c r="U85" s="55"/>
      <c r="V85" s="55"/>
      <c r="W85" s="55" t="n">
        <f aca="false">R85+30</f>
        <v>42687</v>
      </c>
      <c r="X85" s="55"/>
      <c r="Y85" s="52"/>
      <c r="Z85" s="55" t="n">
        <f aca="false">W85+60</f>
        <v>42747</v>
      </c>
      <c r="AA85" s="55"/>
      <c r="AB85" s="66"/>
      <c r="AC85" s="128"/>
      <c r="AD85" s="55" t="n">
        <f aca="false">Z85+20</f>
        <v>42767</v>
      </c>
      <c r="AE85" s="55" t="n">
        <f aca="false">AD85+10</f>
        <v>42777</v>
      </c>
      <c r="AF85" s="55" t="n">
        <f aca="false">AE85+10</f>
        <v>42787</v>
      </c>
      <c r="AG85" s="55" t="n">
        <f aca="false">AF85+25</f>
        <v>42812</v>
      </c>
      <c r="AH85" s="48"/>
      <c r="AI85" s="103"/>
      <c r="AJ85" s="57"/>
      <c r="AK85" s="57"/>
      <c r="AL85" s="57"/>
      <c r="AM85" s="57"/>
    </row>
    <row r="86" s="34" customFormat="true" ht="64.5" hidden="false" customHeight="true" outlineLevel="0" collapsed="false">
      <c r="A86" s="35"/>
      <c r="B86" s="36"/>
      <c r="C86" s="70"/>
      <c r="D86" s="38" t="s">
        <v>105</v>
      </c>
      <c r="E86" s="38" t="s">
        <v>106</v>
      </c>
      <c r="F86" s="38" t="s">
        <v>118</v>
      </c>
      <c r="G86" s="51" t="s">
        <v>179</v>
      </c>
      <c r="H86" s="52" t="n">
        <v>240</v>
      </c>
      <c r="I86" s="53" t="s">
        <v>49</v>
      </c>
      <c r="J86" s="53" t="s">
        <v>50</v>
      </c>
      <c r="K86" s="38"/>
      <c r="L86" s="52" t="n">
        <v>600</v>
      </c>
      <c r="M86" s="54"/>
      <c r="N86" s="54"/>
      <c r="O86" s="53" t="s">
        <v>177</v>
      </c>
      <c r="P86" s="55"/>
      <c r="Q86" s="55" t="n">
        <v>42597</v>
      </c>
      <c r="R86" s="55" t="n">
        <f aca="false">Q86+60</f>
        <v>42657</v>
      </c>
      <c r="S86" s="55"/>
      <c r="T86" s="55"/>
      <c r="U86" s="55"/>
      <c r="V86" s="55"/>
      <c r="W86" s="55" t="n">
        <f aca="false">R86+30</f>
        <v>42687</v>
      </c>
      <c r="X86" s="55"/>
      <c r="Y86" s="52"/>
      <c r="Z86" s="55" t="n">
        <f aca="false">W86+60</f>
        <v>42747</v>
      </c>
      <c r="AA86" s="55"/>
      <c r="AB86" s="66"/>
      <c r="AC86" s="128"/>
      <c r="AD86" s="55" t="n">
        <f aca="false">Z86+20</f>
        <v>42767</v>
      </c>
      <c r="AE86" s="55" t="n">
        <f aca="false">AD86+10</f>
        <v>42777</v>
      </c>
      <c r="AF86" s="55" t="n">
        <f aca="false">AE86+10</f>
        <v>42787</v>
      </c>
      <c r="AG86" s="55" t="n">
        <f aca="false">AF86+25</f>
        <v>42812</v>
      </c>
      <c r="AH86" s="48"/>
      <c r="AI86" s="103"/>
      <c r="AJ86" s="57"/>
      <c r="AK86" s="57"/>
      <c r="AL86" s="57"/>
      <c r="AM86" s="57"/>
    </row>
    <row r="87" s="34" customFormat="true" ht="80.1" hidden="false" customHeight="true" outlineLevel="0" collapsed="false">
      <c r="A87" s="35"/>
      <c r="B87" s="36"/>
      <c r="C87" s="70"/>
      <c r="D87" s="38" t="s">
        <v>105</v>
      </c>
      <c r="E87" s="38" t="s">
        <v>106</v>
      </c>
      <c r="F87" s="38" t="s">
        <v>118</v>
      </c>
      <c r="G87" s="51" t="s">
        <v>180</v>
      </c>
      <c r="H87" s="52" t="n">
        <v>450</v>
      </c>
      <c r="I87" s="53" t="s">
        <v>49</v>
      </c>
      <c r="J87" s="53" t="s">
        <v>50</v>
      </c>
      <c r="K87" s="38"/>
      <c r="L87" s="52" t="n">
        <v>4200</v>
      </c>
      <c r="M87" s="54"/>
      <c r="N87" s="54"/>
      <c r="O87" s="53" t="s">
        <v>177</v>
      </c>
      <c r="P87" s="55"/>
      <c r="Q87" s="55" t="n">
        <v>42660</v>
      </c>
      <c r="R87" s="55" t="n">
        <f aca="false">Q87+60</f>
        <v>42720</v>
      </c>
      <c r="S87" s="55"/>
      <c r="T87" s="55"/>
      <c r="U87" s="55"/>
      <c r="V87" s="55"/>
      <c r="W87" s="55" t="n">
        <f aca="false">R87+30</f>
        <v>42750</v>
      </c>
      <c r="X87" s="55"/>
      <c r="Y87" s="52"/>
      <c r="Z87" s="55" t="n">
        <f aca="false">W87+60</f>
        <v>42810</v>
      </c>
      <c r="AA87" s="55"/>
      <c r="AB87" s="66"/>
      <c r="AC87" s="128"/>
      <c r="AD87" s="55" t="n">
        <f aca="false">Z87+20</f>
        <v>42830</v>
      </c>
      <c r="AE87" s="55" t="n">
        <f aca="false">AD87+10</f>
        <v>42840</v>
      </c>
      <c r="AF87" s="55" t="n">
        <f aca="false">AE87+10</f>
        <v>42850</v>
      </c>
      <c r="AG87" s="55" t="n">
        <f aca="false">AF87+25</f>
        <v>42875</v>
      </c>
      <c r="AH87" s="48"/>
      <c r="AI87" s="103"/>
      <c r="AJ87" s="57"/>
      <c r="AK87" s="57"/>
      <c r="AL87" s="57"/>
      <c r="AM87" s="57"/>
    </row>
    <row r="88" s="34" customFormat="true" ht="60" hidden="false" customHeight="true" outlineLevel="0" collapsed="false">
      <c r="A88" s="35"/>
      <c r="B88" s="36"/>
      <c r="C88" s="36"/>
      <c r="D88" s="38" t="s">
        <v>105</v>
      </c>
      <c r="E88" s="38" t="s">
        <v>114</v>
      </c>
      <c r="F88" s="38" t="s">
        <v>163</v>
      </c>
      <c r="G88" s="51" t="s">
        <v>181</v>
      </c>
      <c r="H88" s="52" t="n">
        <f aca="false">18*30</f>
        <v>540</v>
      </c>
      <c r="I88" s="53" t="s">
        <v>49</v>
      </c>
      <c r="J88" s="53" t="s">
        <v>50</v>
      </c>
      <c r="K88" s="38"/>
      <c r="L88" s="52" t="n">
        <v>1782</v>
      </c>
      <c r="M88" s="54"/>
      <c r="N88" s="54"/>
      <c r="O88" s="53" t="s">
        <v>172</v>
      </c>
      <c r="P88" s="55"/>
      <c r="Q88" s="55" t="n">
        <v>42536</v>
      </c>
      <c r="R88" s="55" t="n">
        <v>42597</v>
      </c>
      <c r="S88" s="55"/>
      <c r="T88" s="52"/>
      <c r="U88" s="75"/>
      <c r="V88" s="55"/>
      <c r="W88" s="55" t="n">
        <f aca="false">R88+30</f>
        <v>42627</v>
      </c>
      <c r="X88" s="55"/>
      <c r="Y88" s="75"/>
      <c r="Z88" s="55" t="n">
        <v>42688</v>
      </c>
      <c r="AA88" s="55"/>
      <c r="AB88" s="55"/>
      <c r="AC88" s="75"/>
      <c r="AD88" s="55" t="n">
        <v>42709</v>
      </c>
      <c r="AE88" s="55" t="n">
        <f aca="false">AD88+10</f>
        <v>42719</v>
      </c>
      <c r="AF88" s="55" t="n">
        <v>42730</v>
      </c>
      <c r="AG88" s="129" t="n">
        <f aca="false">AF88+25</f>
        <v>42755</v>
      </c>
      <c r="AH88" s="58" t="n">
        <v>782</v>
      </c>
      <c r="AI88" s="72"/>
      <c r="AJ88" s="57" t="n">
        <v>1</v>
      </c>
      <c r="AK88" s="36"/>
      <c r="AL88" s="57"/>
      <c r="AM88" s="57"/>
    </row>
    <row r="89" s="34" customFormat="true" ht="69" hidden="false" customHeight="true" outlineLevel="0" collapsed="false">
      <c r="A89" s="35"/>
      <c r="B89" s="36"/>
      <c r="C89" s="36"/>
      <c r="D89" s="38" t="s">
        <v>105</v>
      </c>
      <c r="E89" s="38" t="s">
        <v>114</v>
      </c>
      <c r="F89" s="38" t="s">
        <v>163</v>
      </c>
      <c r="G89" s="51" t="s">
        <v>182</v>
      </c>
      <c r="H89" s="52" t="n">
        <v>540</v>
      </c>
      <c r="I89" s="53" t="s">
        <v>49</v>
      </c>
      <c r="J89" s="53" t="s">
        <v>50</v>
      </c>
      <c r="K89" s="38"/>
      <c r="L89" s="52" t="n">
        <v>2534</v>
      </c>
      <c r="M89" s="54"/>
      <c r="N89" s="54"/>
      <c r="O89" s="53" t="s">
        <v>172</v>
      </c>
      <c r="P89" s="55"/>
      <c r="Q89" s="55" t="n">
        <v>42444</v>
      </c>
      <c r="R89" s="55" t="n">
        <v>42506</v>
      </c>
      <c r="S89" s="55"/>
      <c r="T89" s="55"/>
      <c r="U89" s="52"/>
      <c r="V89" s="55"/>
      <c r="W89" s="55" t="n">
        <v>42536</v>
      </c>
      <c r="X89" s="131"/>
      <c r="Y89" s="75"/>
      <c r="Z89" s="55" t="n">
        <v>42597</v>
      </c>
      <c r="AA89" s="55"/>
      <c r="AB89" s="55"/>
      <c r="AC89" s="75"/>
      <c r="AD89" s="55" t="n">
        <v>42618</v>
      </c>
      <c r="AE89" s="55" t="n">
        <v>42628</v>
      </c>
      <c r="AF89" s="55" t="n">
        <v>42639</v>
      </c>
      <c r="AG89" s="55" t="n">
        <v>42664</v>
      </c>
      <c r="AH89" s="58" t="n">
        <v>1000</v>
      </c>
      <c r="AI89" s="72"/>
      <c r="AJ89" s="57" t="n">
        <v>1</v>
      </c>
      <c r="AK89" s="36"/>
      <c r="AL89" s="57"/>
      <c r="AM89" s="57"/>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row>
    <row r="90" s="34" customFormat="true" ht="60" hidden="false" customHeight="true" outlineLevel="0" collapsed="false">
      <c r="A90" s="35"/>
      <c r="B90" s="36"/>
      <c r="C90" s="36"/>
      <c r="D90" s="38" t="s">
        <v>105</v>
      </c>
      <c r="E90" s="38" t="s">
        <v>114</v>
      </c>
      <c r="F90" s="38" t="s">
        <v>163</v>
      </c>
      <c r="G90" s="51" t="s">
        <v>183</v>
      </c>
      <c r="H90" s="52" t="n">
        <v>240</v>
      </c>
      <c r="I90" s="53" t="s">
        <v>49</v>
      </c>
      <c r="J90" s="53" t="s">
        <v>50</v>
      </c>
      <c r="K90" s="52"/>
      <c r="L90" s="52" t="n">
        <v>500</v>
      </c>
      <c r="M90" s="55"/>
      <c r="N90" s="55"/>
      <c r="O90" s="140" t="s">
        <v>184</v>
      </c>
      <c r="P90" s="55"/>
      <c r="Q90" s="55" t="n">
        <v>42475</v>
      </c>
      <c r="R90" s="55" t="n">
        <v>42535</v>
      </c>
      <c r="S90" s="55"/>
      <c r="T90" s="55"/>
      <c r="U90" s="55"/>
      <c r="V90" s="65"/>
      <c r="W90" s="55" t="n">
        <v>42565</v>
      </c>
      <c r="X90" s="55"/>
      <c r="Y90" s="52"/>
      <c r="Z90" s="55" t="n">
        <v>42625</v>
      </c>
      <c r="AA90" s="55"/>
      <c r="AB90" s="66"/>
      <c r="AC90" s="128"/>
      <c r="AD90" s="55" t="n">
        <v>42646</v>
      </c>
      <c r="AE90" s="55" t="n">
        <v>42656</v>
      </c>
      <c r="AF90" s="55" t="n">
        <v>42667</v>
      </c>
      <c r="AG90" s="55" t="n">
        <v>42692</v>
      </c>
      <c r="AH90" s="58" t="n">
        <v>200</v>
      </c>
      <c r="AI90" s="141"/>
      <c r="AJ90" s="57" t="n">
        <v>1</v>
      </c>
      <c r="AK90" s="141"/>
      <c r="AL90" s="141"/>
      <c r="AM90" s="141"/>
    </row>
    <row r="91" s="34" customFormat="true" ht="69" hidden="false" customHeight="true" outlineLevel="0" collapsed="false">
      <c r="A91" s="59"/>
      <c r="B91" s="60"/>
      <c r="C91" s="60"/>
      <c r="D91" s="38" t="s">
        <v>105</v>
      </c>
      <c r="E91" s="38" t="s">
        <v>114</v>
      </c>
      <c r="F91" s="38" t="s">
        <v>163</v>
      </c>
      <c r="G91" s="51" t="s">
        <v>185</v>
      </c>
      <c r="H91" s="52" t="n">
        <v>540</v>
      </c>
      <c r="I91" s="53" t="s">
        <v>49</v>
      </c>
      <c r="J91" s="53" t="s">
        <v>50</v>
      </c>
      <c r="K91" s="38"/>
      <c r="L91" s="52" t="n">
        <v>933</v>
      </c>
      <c r="M91" s="54"/>
      <c r="N91" s="54"/>
      <c r="O91" s="53" t="s">
        <v>172</v>
      </c>
      <c r="P91" s="55"/>
      <c r="Q91" s="55" t="n">
        <v>42506</v>
      </c>
      <c r="R91" s="55" t="n">
        <f aca="false">Q91+60</f>
        <v>42566</v>
      </c>
      <c r="S91" s="55"/>
      <c r="T91" s="52"/>
      <c r="U91" s="75"/>
      <c r="V91" s="55"/>
      <c r="W91" s="55" t="n">
        <v>42597</v>
      </c>
      <c r="X91" s="55"/>
      <c r="Y91" s="75"/>
      <c r="Z91" s="55" t="n">
        <f aca="false">W91+60</f>
        <v>42657</v>
      </c>
      <c r="AA91" s="55"/>
      <c r="AB91" s="55"/>
      <c r="AC91" s="75"/>
      <c r="AD91" s="55" t="n">
        <v>42679</v>
      </c>
      <c r="AE91" s="55" t="n">
        <f aca="false">AD91+10</f>
        <v>42689</v>
      </c>
      <c r="AF91" s="55" t="n">
        <v>42700</v>
      </c>
      <c r="AG91" s="129" t="n">
        <f aca="false">AF91+25</f>
        <v>42725</v>
      </c>
      <c r="AH91" s="58" t="n">
        <v>500</v>
      </c>
      <c r="AI91" s="126"/>
      <c r="AJ91" s="57" t="n">
        <v>1</v>
      </c>
      <c r="AK91" s="36"/>
      <c r="AL91" s="57"/>
      <c r="AM91" s="57"/>
    </row>
    <row r="92" s="34" customFormat="true" ht="60" hidden="false" customHeight="true" outlineLevel="0" collapsed="false">
      <c r="A92" s="35"/>
      <c r="B92" s="36"/>
      <c r="C92" s="70"/>
      <c r="D92" s="38" t="s">
        <v>45</v>
      </c>
      <c r="E92" s="38" t="s">
        <v>59</v>
      </c>
      <c r="F92" s="38" t="s">
        <v>133</v>
      </c>
      <c r="G92" s="51" t="s">
        <v>186</v>
      </c>
      <c r="H92" s="52" t="n">
        <v>540</v>
      </c>
      <c r="I92" s="53" t="s">
        <v>49</v>
      </c>
      <c r="J92" s="53" t="s">
        <v>50</v>
      </c>
      <c r="K92" s="38"/>
      <c r="L92" s="52" t="n">
        <v>1500</v>
      </c>
      <c r="M92" s="54"/>
      <c r="N92" s="54"/>
      <c r="O92" s="53" t="s">
        <v>187</v>
      </c>
      <c r="P92" s="55"/>
      <c r="Q92" s="55" t="n">
        <v>42444</v>
      </c>
      <c r="R92" s="55" t="n">
        <v>42506</v>
      </c>
      <c r="S92" s="55"/>
      <c r="T92" s="55"/>
      <c r="U92" s="52"/>
      <c r="V92" s="55"/>
      <c r="W92" s="55" t="n">
        <v>42536</v>
      </c>
      <c r="X92" s="131"/>
      <c r="Y92" s="75"/>
      <c r="Z92" s="55" t="n">
        <v>42597</v>
      </c>
      <c r="AA92" s="55"/>
      <c r="AB92" s="55"/>
      <c r="AC92" s="75"/>
      <c r="AD92" s="55" t="n">
        <v>42618</v>
      </c>
      <c r="AE92" s="55" t="n">
        <v>42628</v>
      </c>
      <c r="AF92" s="55" t="n">
        <v>42639</v>
      </c>
      <c r="AG92" s="55" t="n">
        <v>42664</v>
      </c>
      <c r="AH92" s="52"/>
      <c r="AI92" s="72"/>
      <c r="AJ92" s="57"/>
      <c r="AK92" s="36"/>
      <c r="AL92" s="57"/>
      <c r="AM92" s="57"/>
    </row>
    <row r="93" s="34" customFormat="true" ht="69.95" hidden="false" customHeight="true" outlineLevel="0" collapsed="false">
      <c r="A93" s="35"/>
      <c r="B93" s="36"/>
      <c r="C93" s="70"/>
      <c r="D93" s="38" t="s">
        <v>45</v>
      </c>
      <c r="E93" s="38" t="s">
        <v>59</v>
      </c>
      <c r="F93" s="38" t="s">
        <v>64</v>
      </c>
      <c r="G93" s="51" t="s">
        <v>188</v>
      </c>
      <c r="H93" s="52" t="n">
        <v>150</v>
      </c>
      <c r="I93" s="53" t="s">
        <v>49</v>
      </c>
      <c r="J93" s="53" t="s">
        <v>50</v>
      </c>
      <c r="K93" s="38"/>
      <c r="L93" s="52" t="n">
        <v>3600</v>
      </c>
      <c r="M93" s="54"/>
      <c r="N93" s="54"/>
      <c r="O93" s="53" t="s">
        <v>189</v>
      </c>
      <c r="P93" s="55"/>
      <c r="Q93" s="55" t="n">
        <v>42415</v>
      </c>
      <c r="R93" s="55" t="n">
        <f aca="false">Q93+60</f>
        <v>42475</v>
      </c>
      <c r="S93" s="55"/>
      <c r="T93" s="52"/>
      <c r="U93" s="75"/>
      <c r="V93" s="55"/>
      <c r="W93" s="55" t="n">
        <v>42506</v>
      </c>
      <c r="X93" s="55"/>
      <c r="Y93" s="75"/>
      <c r="Z93" s="55" t="n">
        <f aca="false">W93+60</f>
        <v>42566</v>
      </c>
      <c r="AA93" s="55"/>
      <c r="AB93" s="55"/>
      <c r="AC93" s="75"/>
      <c r="AD93" s="55" t="n">
        <f aca="false">Z93+20</f>
        <v>42586</v>
      </c>
      <c r="AE93" s="55" t="n">
        <v>42597</v>
      </c>
      <c r="AF93" s="55" t="n">
        <f aca="false">AE93+10</f>
        <v>42607</v>
      </c>
      <c r="AG93" s="129" t="n">
        <f aca="false">AF93+25</f>
        <v>42632</v>
      </c>
      <c r="AH93" s="48"/>
      <c r="AI93" s="72"/>
      <c r="AJ93" s="57"/>
      <c r="AK93" s="36"/>
      <c r="AL93" s="57"/>
      <c r="AM93" s="57"/>
    </row>
    <row r="94" s="34" customFormat="true" ht="65.1" hidden="false" customHeight="true" outlineLevel="0" collapsed="false">
      <c r="A94" s="35"/>
      <c r="B94" s="36"/>
      <c r="C94" s="70"/>
      <c r="D94" s="38" t="s">
        <v>45</v>
      </c>
      <c r="E94" s="38" t="s">
        <v>59</v>
      </c>
      <c r="F94" s="61" t="s">
        <v>62</v>
      </c>
      <c r="G94" s="51" t="s">
        <v>190</v>
      </c>
      <c r="H94" s="52" t="n">
        <v>240</v>
      </c>
      <c r="I94" s="53" t="s">
        <v>49</v>
      </c>
      <c r="J94" s="53" t="s">
        <v>50</v>
      </c>
      <c r="K94" s="38"/>
      <c r="L94" s="52" t="n">
        <v>650</v>
      </c>
      <c r="M94" s="54"/>
      <c r="N94" s="54"/>
      <c r="O94" s="53" t="s">
        <v>191</v>
      </c>
      <c r="P94" s="55"/>
      <c r="Q94" s="55" t="n">
        <v>42475</v>
      </c>
      <c r="R94" s="55" t="n">
        <v>42535</v>
      </c>
      <c r="S94" s="55"/>
      <c r="T94" s="55"/>
      <c r="U94" s="55"/>
      <c r="V94" s="65"/>
      <c r="W94" s="55" t="n">
        <v>42565</v>
      </c>
      <c r="X94" s="55"/>
      <c r="Y94" s="52"/>
      <c r="Z94" s="55" t="n">
        <v>42625</v>
      </c>
      <c r="AA94" s="55"/>
      <c r="AB94" s="66"/>
      <c r="AC94" s="128"/>
      <c r="AD94" s="55" t="n">
        <v>42646</v>
      </c>
      <c r="AE94" s="55" t="n">
        <v>42656</v>
      </c>
      <c r="AF94" s="55" t="n">
        <v>42667</v>
      </c>
      <c r="AG94" s="55" t="n">
        <v>42692</v>
      </c>
      <c r="AH94" s="48"/>
      <c r="AI94" s="72"/>
      <c r="AJ94" s="57"/>
      <c r="AK94" s="36"/>
      <c r="AL94" s="57"/>
      <c r="AM94" s="57"/>
    </row>
    <row r="95" s="34" customFormat="true" ht="60" hidden="false" customHeight="true" outlineLevel="0" collapsed="false">
      <c r="A95" s="35"/>
      <c r="B95" s="36"/>
      <c r="C95" s="70"/>
      <c r="D95" s="37" t="s">
        <v>45</v>
      </c>
      <c r="E95" s="37" t="s">
        <v>192</v>
      </c>
      <c r="F95" s="142" t="s">
        <v>70</v>
      </c>
      <c r="G95" s="51" t="s">
        <v>193</v>
      </c>
      <c r="H95" s="52" t="n">
        <v>365</v>
      </c>
      <c r="I95" s="71" t="s">
        <v>49</v>
      </c>
      <c r="J95" s="53" t="s">
        <v>50</v>
      </c>
      <c r="K95" s="38"/>
      <c r="L95" s="52" t="n">
        <v>750</v>
      </c>
      <c r="M95" s="54"/>
      <c r="N95" s="54"/>
      <c r="O95" s="53" t="s">
        <v>194</v>
      </c>
      <c r="P95" s="129"/>
      <c r="Q95" s="55" t="n">
        <v>42444</v>
      </c>
      <c r="R95" s="55" t="n">
        <v>42506</v>
      </c>
      <c r="S95" s="55"/>
      <c r="T95" s="55"/>
      <c r="U95" s="52"/>
      <c r="V95" s="55"/>
      <c r="W95" s="55" t="n">
        <v>42536</v>
      </c>
      <c r="X95" s="131"/>
      <c r="Y95" s="75"/>
      <c r="Z95" s="55" t="n">
        <v>42597</v>
      </c>
      <c r="AA95" s="55"/>
      <c r="AB95" s="55"/>
      <c r="AC95" s="75"/>
      <c r="AD95" s="55" t="n">
        <v>42618</v>
      </c>
      <c r="AE95" s="55" t="n">
        <v>42628</v>
      </c>
      <c r="AF95" s="55" t="n">
        <v>42639</v>
      </c>
      <c r="AG95" s="55" t="n">
        <v>42664</v>
      </c>
      <c r="AH95" s="48"/>
      <c r="AI95" s="72"/>
      <c r="AJ95" s="57" t="n">
        <v>1</v>
      </c>
      <c r="AK95" s="36"/>
      <c r="AL95" s="57"/>
      <c r="AM95" s="57"/>
    </row>
    <row r="96" s="34" customFormat="true" ht="60" hidden="false" customHeight="true" outlineLevel="0" collapsed="false">
      <c r="A96" s="35"/>
      <c r="B96" s="36"/>
      <c r="C96" s="70"/>
      <c r="D96" s="37" t="s">
        <v>45</v>
      </c>
      <c r="E96" s="37" t="s">
        <v>192</v>
      </c>
      <c r="F96" s="142" t="s">
        <v>47</v>
      </c>
      <c r="G96" s="98" t="s">
        <v>195</v>
      </c>
      <c r="H96" s="52" t="n">
        <v>365</v>
      </c>
      <c r="I96" s="71" t="s">
        <v>49</v>
      </c>
      <c r="J96" s="53" t="s">
        <v>50</v>
      </c>
      <c r="K96" s="38"/>
      <c r="L96" s="107" t="n">
        <v>1240</v>
      </c>
      <c r="M96" s="74"/>
      <c r="N96" s="74"/>
      <c r="O96" s="71" t="s">
        <v>196</v>
      </c>
      <c r="P96" s="143"/>
      <c r="Q96" s="55" t="n">
        <v>42475</v>
      </c>
      <c r="R96" s="55" t="n">
        <f aca="false">Q96+60</f>
        <v>42535</v>
      </c>
      <c r="S96" s="55"/>
      <c r="T96" s="55"/>
      <c r="U96" s="55"/>
      <c r="V96" s="65"/>
      <c r="W96" s="55" t="n">
        <f aca="false">R96+30</f>
        <v>42565</v>
      </c>
      <c r="X96" s="55"/>
      <c r="Y96" s="52"/>
      <c r="Z96" s="55" t="n">
        <f aca="false">W96+60</f>
        <v>42625</v>
      </c>
      <c r="AA96" s="55"/>
      <c r="AB96" s="66"/>
      <c r="AC96" s="128"/>
      <c r="AD96" s="55" t="n">
        <v>42646</v>
      </c>
      <c r="AE96" s="55" t="n">
        <f aca="false">AD96+10</f>
        <v>42656</v>
      </c>
      <c r="AF96" s="55" t="n">
        <v>42667</v>
      </c>
      <c r="AG96" s="55" t="n">
        <f aca="false">AF96+25</f>
        <v>42692</v>
      </c>
      <c r="AH96" s="48" t="n">
        <v>500</v>
      </c>
      <c r="AI96" s="72"/>
      <c r="AJ96" s="57" t="n">
        <v>1</v>
      </c>
      <c r="AK96" s="36"/>
      <c r="AL96" s="57"/>
      <c r="AM96" s="57"/>
    </row>
    <row r="97" s="34" customFormat="true" ht="60" hidden="false" customHeight="true" outlineLevel="0" collapsed="false">
      <c r="A97" s="35"/>
      <c r="B97" s="36"/>
      <c r="C97" s="70"/>
      <c r="D97" s="37" t="s">
        <v>45</v>
      </c>
      <c r="E97" s="37" t="s">
        <v>192</v>
      </c>
      <c r="F97" s="142" t="s">
        <v>47</v>
      </c>
      <c r="G97" s="98" t="s">
        <v>197</v>
      </c>
      <c r="H97" s="52" t="n">
        <v>300</v>
      </c>
      <c r="I97" s="71" t="s">
        <v>49</v>
      </c>
      <c r="J97" s="53" t="s">
        <v>50</v>
      </c>
      <c r="K97" s="38"/>
      <c r="L97" s="107" t="n">
        <v>870</v>
      </c>
      <c r="M97" s="74"/>
      <c r="N97" s="74"/>
      <c r="O97" s="71" t="s">
        <v>196</v>
      </c>
      <c r="P97" s="144"/>
      <c r="Q97" s="55" t="n">
        <v>42475</v>
      </c>
      <c r="R97" s="55" t="n">
        <f aca="false">Q97+60</f>
        <v>42535</v>
      </c>
      <c r="S97" s="55"/>
      <c r="T97" s="55"/>
      <c r="U97" s="55"/>
      <c r="V97" s="65"/>
      <c r="W97" s="55" t="n">
        <f aca="false">R97+30</f>
        <v>42565</v>
      </c>
      <c r="X97" s="55"/>
      <c r="Y97" s="52"/>
      <c r="Z97" s="55" t="n">
        <f aca="false">W97+60</f>
        <v>42625</v>
      </c>
      <c r="AA97" s="55"/>
      <c r="AB97" s="66"/>
      <c r="AC97" s="128"/>
      <c r="AD97" s="55" t="n">
        <v>42646</v>
      </c>
      <c r="AE97" s="55" t="n">
        <f aca="false">AD97+10</f>
        <v>42656</v>
      </c>
      <c r="AF97" s="55" t="n">
        <v>42667</v>
      </c>
      <c r="AG97" s="55" t="n">
        <f aca="false">AF97+25</f>
        <v>42692</v>
      </c>
      <c r="AH97" s="48" t="n">
        <v>350</v>
      </c>
      <c r="AI97" s="72"/>
      <c r="AJ97" s="57" t="n">
        <v>1</v>
      </c>
      <c r="AK97" s="36"/>
      <c r="AL97" s="57"/>
      <c r="AM97" s="57"/>
    </row>
    <row r="98" s="34" customFormat="true" ht="60" hidden="false" customHeight="true" outlineLevel="0" collapsed="false">
      <c r="A98" s="35"/>
      <c r="B98" s="36"/>
      <c r="C98" s="36"/>
      <c r="D98" s="38" t="s">
        <v>45</v>
      </c>
      <c r="E98" s="79" t="s">
        <v>139</v>
      </c>
      <c r="F98" s="145" t="s">
        <v>55</v>
      </c>
      <c r="G98" s="51" t="s">
        <v>198</v>
      </c>
      <c r="H98" s="52" t="n">
        <v>360</v>
      </c>
      <c r="I98" s="80" t="s">
        <v>49</v>
      </c>
      <c r="J98" s="53" t="s">
        <v>50</v>
      </c>
      <c r="K98" s="38"/>
      <c r="L98" s="81" t="n">
        <v>1478</v>
      </c>
      <c r="M98" s="54"/>
      <c r="N98" s="54"/>
      <c r="O98" s="82" t="s">
        <v>199</v>
      </c>
      <c r="P98" s="129"/>
      <c r="Q98" s="55" t="n">
        <v>42415</v>
      </c>
      <c r="R98" s="55" t="n">
        <f aca="false">Q98+60</f>
        <v>42475</v>
      </c>
      <c r="S98" s="55"/>
      <c r="T98" s="52"/>
      <c r="U98" s="75"/>
      <c r="V98" s="55"/>
      <c r="W98" s="55" t="n">
        <v>42506</v>
      </c>
      <c r="X98" s="55"/>
      <c r="Y98" s="75"/>
      <c r="Z98" s="55" t="n">
        <f aca="false">W98+60</f>
        <v>42566</v>
      </c>
      <c r="AA98" s="55"/>
      <c r="AB98" s="55"/>
      <c r="AC98" s="75"/>
      <c r="AD98" s="55" t="n">
        <f aca="false">Z98+20</f>
        <v>42586</v>
      </c>
      <c r="AE98" s="55" t="n">
        <v>42597</v>
      </c>
      <c r="AF98" s="55" t="n">
        <f aca="false">AE98+10</f>
        <v>42607</v>
      </c>
      <c r="AG98" s="129" t="n">
        <f aca="false">AF98+25</f>
        <v>42632</v>
      </c>
      <c r="AH98" s="48"/>
      <c r="AI98" s="95"/>
      <c r="AJ98" s="57" t="n">
        <v>1</v>
      </c>
      <c r="AK98" s="36"/>
      <c r="AL98" s="57"/>
      <c r="AM98" s="57"/>
    </row>
    <row r="99" s="34" customFormat="true" ht="60" hidden="false" customHeight="true" outlineLevel="0" collapsed="false">
      <c r="A99" s="35"/>
      <c r="B99" s="36"/>
      <c r="C99" s="36"/>
      <c r="D99" s="38" t="s">
        <v>45</v>
      </c>
      <c r="E99" s="79" t="s">
        <v>139</v>
      </c>
      <c r="F99" s="38" t="s">
        <v>140</v>
      </c>
      <c r="G99" s="51" t="s">
        <v>200</v>
      </c>
      <c r="H99" s="52" t="n">
        <v>360</v>
      </c>
      <c r="I99" s="80" t="s">
        <v>49</v>
      </c>
      <c r="J99" s="53" t="s">
        <v>50</v>
      </c>
      <c r="K99" s="38"/>
      <c r="L99" s="81" t="n">
        <v>1726</v>
      </c>
      <c r="M99" s="54"/>
      <c r="N99" s="54"/>
      <c r="O99" s="146" t="s">
        <v>201</v>
      </c>
      <c r="P99" s="55"/>
      <c r="Q99" s="55" t="n">
        <v>42444</v>
      </c>
      <c r="R99" s="55" t="n">
        <v>42506</v>
      </c>
      <c r="S99" s="55"/>
      <c r="T99" s="55"/>
      <c r="U99" s="52"/>
      <c r="V99" s="55"/>
      <c r="W99" s="55" t="n">
        <v>42536</v>
      </c>
      <c r="X99" s="131"/>
      <c r="Y99" s="75"/>
      <c r="Z99" s="55" t="n">
        <v>42597</v>
      </c>
      <c r="AA99" s="55"/>
      <c r="AB99" s="55"/>
      <c r="AC99" s="75"/>
      <c r="AD99" s="55" t="n">
        <v>42618</v>
      </c>
      <c r="AE99" s="55" t="n">
        <v>42628</v>
      </c>
      <c r="AF99" s="55" t="n">
        <v>42639</v>
      </c>
      <c r="AG99" s="55" t="n">
        <v>42664</v>
      </c>
      <c r="AH99" s="48"/>
      <c r="AI99" s="95"/>
      <c r="AJ99" s="57" t="n">
        <v>1</v>
      </c>
      <c r="AK99" s="36"/>
      <c r="AL99" s="57"/>
      <c r="AM99" s="57"/>
    </row>
    <row r="100" s="34" customFormat="true" ht="60" hidden="false" customHeight="true" outlineLevel="0" collapsed="false">
      <c r="A100" s="59"/>
      <c r="B100" s="60"/>
      <c r="C100" s="60"/>
      <c r="D100" s="38" t="s">
        <v>45</v>
      </c>
      <c r="E100" s="79" t="s">
        <v>139</v>
      </c>
      <c r="F100" s="61" t="s">
        <v>202</v>
      </c>
      <c r="G100" s="51" t="s">
        <v>203</v>
      </c>
      <c r="H100" s="52" t="n">
        <v>360</v>
      </c>
      <c r="I100" s="80" t="s">
        <v>49</v>
      </c>
      <c r="J100" s="53" t="s">
        <v>50</v>
      </c>
      <c r="K100" s="38"/>
      <c r="L100" s="81" t="n">
        <v>1750</v>
      </c>
      <c r="M100" s="54"/>
      <c r="N100" s="54"/>
      <c r="O100" s="82" t="s">
        <v>204</v>
      </c>
      <c r="P100" s="55"/>
      <c r="Q100" s="55" t="n">
        <v>42415</v>
      </c>
      <c r="R100" s="55" t="n">
        <f aca="false">Q100+60</f>
        <v>42475</v>
      </c>
      <c r="S100" s="55"/>
      <c r="T100" s="52"/>
      <c r="U100" s="75"/>
      <c r="V100" s="55"/>
      <c r="W100" s="55" t="n">
        <v>42506</v>
      </c>
      <c r="X100" s="55"/>
      <c r="Y100" s="75"/>
      <c r="Z100" s="55" t="n">
        <f aca="false">W100+60</f>
        <v>42566</v>
      </c>
      <c r="AA100" s="55"/>
      <c r="AB100" s="55"/>
      <c r="AC100" s="75"/>
      <c r="AD100" s="55" t="n">
        <f aca="false">Z100+20</f>
        <v>42586</v>
      </c>
      <c r="AE100" s="55" t="n">
        <v>42597</v>
      </c>
      <c r="AF100" s="55" t="n">
        <f aca="false">AE100+10</f>
        <v>42607</v>
      </c>
      <c r="AG100" s="129" t="n">
        <f aca="false">AF100+25</f>
        <v>42632</v>
      </c>
      <c r="AH100" s="67" t="n">
        <v>450</v>
      </c>
      <c r="AI100" s="126"/>
      <c r="AJ100" s="57" t="n">
        <v>1</v>
      </c>
      <c r="AK100" s="60"/>
      <c r="AL100" s="147"/>
      <c r="AM100" s="147"/>
    </row>
    <row r="101" s="34" customFormat="true" ht="69.95" hidden="false" customHeight="true" outlineLevel="0" collapsed="false">
      <c r="A101" s="35"/>
      <c r="B101" s="36"/>
      <c r="C101" s="36"/>
      <c r="D101" s="38" t="s">
        <v>45</v>
      </c>
      <c r="E101" s="79" t="s">
        <v>139</v>
      </c>
      <c r="F101" s="145" t="s">
        <v>205</v>
      </c>
      <c r="G101" s="51" t="s">
        <v>206</v>
      </c>
      <c r="H101" s="52" t="n">
        <v>360</v>
      </c>
      <c r="I101" s="80" t="s">
        <v>49</v>
      </c>
      <c r="J101" s="53" t="s">
        <v>50</v>
      </c>
      <c r="K101" s="38"/>
      <c r="L101" s="93" t="n">
        <v>555.467</v>
      </c>
      <c r="M101" s="54"/>
      <c r="N101" s="54"/>
      <c r="O101" s="82" t="s">
        <v>207</v>
      </c>
      <c r="P101" s="129"/>
      <c r="Q101" s="55" t="n">
        <v>42384</v>
      </c>
      <c r="R101" s="55" t="n">
        <f aca="false">+Q101+60</f>
        <v>42444</v>
      </c>
      <c r="S101" s="55"/>
      <c r="T101" s="52"/>
      <c r="U101" s="75"/>
      <c r="V101" s="55"/>
      <c r="W101" s="55" t="n">
        <f aca="false">+R101+30</f>
        <v>42474</v>
      </c>
      <c r="X101" s="55"/>
      <c r="Y101" s="75"/>
      <c r="Z101" s="55" t="n">
        <f aca="false">+W101+60</f>
        <v>42534</v>
      </c>
      <c r="AA101" s="55"/>
      <c r="AB101" s="55"/>
      <c r="AC101" s="75"/>
      <c r="AD101" s="55" t="n">
        <v>42555</v>
      </c>
      <c r="AE101" s="55" t="n">
        <f aca="false">AD101+10</f>
        <v>42565</v>
      </c>
      <c r="AF101" s="55" t="n">
        <v>42577</v>
      </c>
      <c r="AG101" s="129" t="n">
        <v>42604</v>
      </c>
      <c r="AH101" s="48"/>
      <c r="AI101" s="95"/>
      <c r="AJ101" s="57" t="n">
        <v>1</v>
      </c>
      <c r="AK101" s="36"/>
      <c r="AL101" s="57"/>
      <c r="AM101" s="57"/>
    </row>
    <row r="102" s="34" customFormat="true" ht="81.75" hidden="false" customHeight="true" outlineLevel="0" collapsed="false">
      <c r="A102" s="35"/>
      <c r="B102" s="36"/>
      <c r="C102" s="36"/>
      <c r="D102" s="38" t="s">
        <v>45</v>
      </c>
      <c r="E102" s="79" t="s">
        <v>139</v>
      </c>
      <c r="F102" s="145" t="s">
        <v>142</v>
      </c>
      <c r="G102" s="51" t="s">
        <v>208</v>
      </c>
      <c r="H102" s="52" t="n">
        <v>360</v>
      </c>
      <c r="I102" s="80" t="s">
        <v>49</v>
      </c>
      <c r="J102" s="53" t="s">
        <v>50</v>
      </c>
      <c r="K102" s="38"/>
      <c r="L102" s="81" t="n">
        <v>1800</v>
      </c>
      <c r="M102" s="54"/>
      <c r="N102" s="54"/>
      <c r="O102" s="82" t="s">
        <v>207</v>
      </c>
      <c r="P102" s="129"/>
      <c r="Q102" s="55" t="n">
        <v>42475</v>
      </c>
      <c r="R102" s="55" t="n">
        <f aca="false">Q102+60</f>
        <v>42535</v>
      </c>
      <c r="S102" s="55"/>
      <c r="T102" s="55"/>
      <c r="U102" s="55"/>
      <c r="V102" s="65"/>
      <c r="W102" s="55" t="n">
        <f aca="false">R102+30</f>
        <v>42565</v>
      </c>
      <c r="X102" s="55"/>
      <c r="Y102" s="52"/>
      <c r="Z102" s="55" t="n">
        <f aca="false">W102+60</f>
        <v>42625</v>
      </c>
      <c r="AA102" s="55"/>
      <c r="AB102" s="66"/>
      <c r="AC102" s="128"/>
      <c r="AD102" s="55" t="n">
        <v>42646</v>
      </c>
      <c r="AE102" s="55" t="n">
        <f aca="false">AD102+10</f>
        <v>42656</v>
      </c>
      <c r="AF102" s="55" t="n">
        <v>42667</v>
      </c>
      <c r="AG102" s="55" t="n">
        <f aca="false">AF102+25</f>
        <v>42692</v>
      </c>
      <c r="AH102" s="48"/>
      <c r="AI102" s="95"/>
      <c r="AJ102" s="57" t="n">
        <v>1</v>
      </c>
      <c r="AK102" s="36"/>
      <c r="AL102" s="57"/>
      <c r="AM102" s="57"/>
    </row>
    <row r="103" s="34" customFormat="true" ht="81.75" hidden="false" customHeight="true" outlineLevel="0" collapsed="false">
      <c r="A103" s="35"/>
      <c r="B103" s="36"/>
      <c r="C103" s="36"/>
      <c r="D103" s="38" t="s">
        <v>45</v>
      </c>
      <c r="E103" s="79" t="s">
        <v>139</v>
      </c>
      <c r="F103" s="145" t="s">
        <v>205</v>
      </c>
      <c r="G103" s="51" t="s">
        <v>209</v>
      </c>
      <c r="H103" s="52" t="n">
        <v>360</v>
      </c>
      <c r="I103" s="80" t="s">
        <v>49</v>
      </c>
      <c r="J103" s="53" t="s">
        <v>50</v>
      </c>
      <c r="K103" s="38"/>
      <c r="L103" s="93" t="n">
        <v>1633.223</v>
      </c>
      <c r="M103" s="54"/>
      <c r="N103" s="54"/>
      <c r="O103" s="82" t="s">
        <v>207</v>
      </c>
      <c r="P103" s="129"/>
      <c r="Q103" s="55" t="n">
        <v>42384</v>
      </c>
      <c r="R103" s="55" t="n">
        <v>42452</v>
      </c>
      <c r="S103" s="55"/>
      <c r="T103" s="52"/>
      <c r="U103" s="75"/>
      <c r="V103" s="55"/>
      <c r="W103" s="55" t="n">
        <f aca="false">+R103+30</f>
        <v>42482</v>
      </c>
      <c r="X103" s="55"/>
      <c r="Y103" s="75"/>
      <c r="Z103" s="55" t="n">
        <f aca="false">+W103+60</f>
        <v>42542</v>
      </c>
      <c r="AA103" s="55"/>
      <c r="AB103" s="55"/>
      <c r="AC103" s="75"/>
      <c r="AD103" s="55" t="n">
        <v>42555</v>
      </c>
      <c r="AE103" s="55" t="n">
        <f aca="false">AD103+10</f>
        <v>42565</v>
      </c>
      <c r="AF103" s="55" t="n">
        <v>42577</v>
      </c>
      <c r="AG103" s="129" t="n">
        <v>42604</v>
      </c>
      <c r="AH103" s="48"/>
      <c r="AI103" s="95"/>
      <c r="AJ103" s="57" t="n">
        <v>1</v>
      </c>
      <c r="AK103" s="36"/>
      <c r="AL103" s="57"/>
      <c r="AM103" s="57"/>
    </row>
    <row r="104" s="34" customFormat="true" ht="60" hidden="false" customHeight="true" outlineLevel="0" collapsed="false">
      <c r="A104" s="35"/>
      <c r="B104" s="36"/>
      <c r="C104" s="36"/>
      <c r="D104" s="38" t="s">
        <v>45</v>
      </c>
      <c r="E104" s="79" t="s">
        <v>139</v>
      </c>
      <c r="F104" s="145" t="s">
        <v>210</v>
      </c>
      <c r="G104" s="51" t="s">
        <v>211</v>
      </c>
      <c r="H104" s="52" t="n">
        <v>365</v>
      </c>
      <c r="I104" s="80" t="s">
        <v>49</v>
      </c>
      <c r="J104" s="53" t="s">
        <v>50</v>
      </c>
      <c r="K104" s="38"/>
      <c r="L104" s="81" t="n">
        <v>2000</v>
      </c>
      <c r="M104" s="54"/>
      <c r="N104" s="54"/>
      <c r="O104" s="82" t="s">
        <v>212</v>
      </c>
      <c r="P104" s="129"/>
      <c r="Q104" s="55" t="n">
        <v>42444</v>
      </c>
      <c r="R104" s="55" t="n">
        <v>42506</v>
      </c>
      <c r="S104" s="55"/>
      <c r="T104" s="55"/>
      <c r="U104" s="52"/>
      <c r="V104" s="55"/>
      <c r="W104" s="55" t="n">
        <v>42536</v>
      </c>
      <c r="X104" s="131"/>
      <c r="Y104" s="75"/>
      <c r="Z104" s="55" t="n">
        <v>42597</v>
      </c>
      <c r="AA104" s="55"/>
      <c r="AB104" s="55"/>
      <c r="AC104" s="75"/>
      <c r="AD104" s="55" t="n">
        <v>42618</v>
      </c>
      <c r="AE104" s="55" t="n">
        <v>42628</v>
      </c>
      <c r="AF104" s="55" t="n">
        <v>42639</v>
      </c>
      <c r="AG104" s="55" t="n">
        <v>42664</v>
      </c>
      <c r="AH104" s="48"/>
      <c r="AI104" s="95"/>
      <c r="AJ104" s="57" t="n">
        <v>1</v>
      </c>
      <c r="AK104" s="36"/>
      <c r="AL104" s="57"/>
      <c r="AM104" s="57"/>
    </row>
    <row r="105" s="34" customFormat="true" ht="60" hidden="false" customHeight="true" outlineLevel="0" collapsed="false">
      <c r="A105" s="35"/>
      <c r="B105" s="36"/>
      <c r="C105" s="36"/>
      <c r="D105" s="38" t="s">
        <v>45</v>
      </c>
      <c r="E105" s="79" t="s">
        <v>139</v>
      </c>
      <c r="F105" s="145" t="s">
        <v>76</v>
      </c>
      <c r="G105" s="51" t="s">
        <v>213</v>
      </c>
      <c r="H105" s="52" t="n">
        <v>365</v>
      </c>
      <c r="I105" s="80" t="s">
        <v>49</v>
      </c>
      <c r="J105" s="53" t="s">
        <v>50</v>
      </c>
      <c r="K105" s="38"/>
      <c r="L105" s="81" t="n">
        <v>1000</v>
      </c>
      <c r="M105" s="54"/>
      <c r="N105" s="54"/>
      <c r="O105" s="82" t="s">
        <v>214</v>
      </c>
      <c r="P105" s="129"/>
      <c r="Q105" s="55" t="n">
        <v>42536</v>
      </c>
      <c r="R105" s="55" t="n">
        <v>42597</v>
      </c>
      <c r="S105" s="55"/>
      <c r="T105" s="52"/>
      <c r="U105" s="75"/>
      <c r="V105" s="55"/>
      <c r="W105" s="55" t="n">
        <f aca="false">R105+30</f>
        <v>42627</v>
      </c>
      <c r="X105" s="55"/>
      <c r="Y105" s="75"/>
      <c r="Z105" s="55" t="n">
        <v>42688</v>
      </c>
      <c r="AA105" s="55"/>
      <c r="AB105" s="55"/>
      <c r="AC105" s="75"/>
      <c r="AD105" s="55" t="n">
        <v>42709</v>
      </c>
      <c r="AE105" s="55" t="n">
        <f aca="false">AD105+10</f>
        <v>42719</v>
      </c>
      <c r="AF105" s="55" t="n">
        <v>42730</v>
      </c>
      <c r="AG105" s="129" t="n">
        <f aca="false">AF105+25</f>
        <v>42755</v>
      </c>
      <c r="AH105" s="48"/>
      <c r="AI105" s="95"/>
      <c r="AJ105" s="57" t="n">
        <v>1</v>
      </c>
      <c r="AK105" s="36"/>
      <c r="AL105" s="57"/>
      <c r="AM105" s="57"/>
    </row>
    <row r="106" s="34" customFormat="true" ht="60" hidden="false" customHeight="true" outlineLevel="0" collapsed="false">
      <c r="A106" s="35"/>
      <c r="B106" s="36"/>
      <c r="C106" s="36"/>
      <c r="D106" s="38" t="s">
        <v>45</v>
      </c>
      <c r="E106" s="79" t="s">
        <v>139</v>
      </c>
      <c r="F106" s="38" t="s">
        <v>205</v>
      </c>
      <c r="G106" s="98" t="s">
        <v>215</v>
      </c>
      <c r="H106" s="52" t="n">
        <v>180</v>
      </c>
      <c r="I106" s="80" t="s">
        <v>49</v>
      </c>
      <c r="J106" s="53" t="s">
        <v>50</v>
      </c>
      <c r="K106" s="38"/>
      <c r="L106" s="93" t="n">
        <f aca="false">338+381</f>
        <v>719</v>
      </c>
      <c r="M106" s="54"/>
      <c r="N106" s="54"/>
      <c r="O106" s="82" t="s">
        <v>216</v>
      </c>
      <c r="P106" s="55"/>
      <c r="Q106" s="55" t="n">
        <v>42415</v>
      </c>
      <c r="R106" s="55" t="n">
        <f aca="false">Q106+60</f>
        <v>42475</v>
      </c>
      <c r="S106" s="55"/>
      <c r="T106" s="52"/>
      <c r="U106" s="75"/>
      <c r="V106" s="55"/>
      <c r="W106" s="55" t="n">
        <v>42506</v>
      </c>
      <c r="X106" s="55"/>
      <c r="Y106" s="55"/>
      <c r="Z106" s="55" t="n">
        <f aca="false">W106+60</f>
        <v>42566</v>
      </c>
      <c r="AA106" s="55"/>
      <c r="AB106" s="55"/>
      <c r="AC106" s="55"/>
      <c r="AD106" s="72" t="n">
        <f aca="false">Z106+20</f>
        <v>42586</v>
      </c>
      <c r="AE106" s="55" t="n">
        <v>42597</v>
      </c>
      <c r="AF106" s="55" t="n">
        <f aca="false">AE106+10</f>
        <v>42607</v>
      </c>
      <c r="AG106" s="55" t="n">
        <f aca="false">AF106+25</f>
        <v>42632</v>
      </c>
      <c r="AH106" s="48"/>
      <c r="AI106" s="95"/>
      <c r="AJ106" s="57" t="n">
        <v>1</v>
      </c>
      <c r="AK106" s="36"/>
      <c r="AL106" s="57"/>
      <c r="AM106" s="57"/>
    </row>
    <row r="107" s="34" customFormat="true" ht="70.5" hidden="false" customHeight="true" outlineLevel="0" collapsed="false">
      <c r="A107" s="35"/>
      <c r="B107" s="36"/>
      <c r="C107" s="70"/>
      <c r="D107" s="38" t="s">
        <v>105</v>
      </c>
      <c r="E107" s="38" t="s">
        <v>106</v>
      </c>
      <c r="F107" s="38" t="s">
        <v>118</v>
      </c>
      <c r="G107" s="51" t="s">
        <v>217</v>
      </c>
      <c r="H107" s="52" t="n">
        <v>360</v>
      </c>
      <c r="I107" s="53" t="s">
        <v>49</v>
      </c>
      <c r="J107" s="53" t="s">
        <v>50</v>
      </c>
      <c r="K107" s="38"/>
      <c r="L107" s="52" t="n">
        <v>250</v>
      </c>
      <c r="M107" s="54"/>
      <c r="N107" s="54"/>
      <c r="O107" s="53" t="s">
        <v>218</v>
      </c>
      <c r="P107" s="55"/>
      <c r="Q107" s="55" t="n">
        <v>42597</v>
      </c>
      <c r="R107" s="55" t="n">
        <f aca="false">Q107+60</f>
        <v>42657</v>
      </c>
      <c r="S107" s="55"/>
      <c r="T107" s="55"/>
      <c r="U107" s="55"/>
      <c r="V107" s="55"/>
      <c r="W107" s="55" t="n">
        <f aca="false">R107+30</f>
        <v>42687</v>
      </c>
      <c r="X107" s="55"/>
      <c r="Y107" s="52"/>
      <c r="Z107" s="55" t="n">
        <f aca="false">W107+60</f>
        <v>42747</v>
      </c>
      <c r="AA107" s="55"/>
      <c r="AB107" s="66"/>
      <c r="AC107" s="128"/>
      <c r="AD107" s="55" t="n">
        <f aca="false">Z107+20</f>
        <v>42767</v>
      </c>
      <c r="AE107" s="55" t="n">
        <f aca="false">AD107+10</f>
        <v>42777</v>
      </c>
      <c r="AF107" s="55" t="n">
        <f aca="false">AE107+10</f>
        <v>42787</v>
      </c>
      <c r="AG107" s="55" t="n">
        <f aca="false">AF107+25</f>
        <v>42812</v>
      </c>
      <c r="AH107" s="48"/>
      <c r="AI107" s="103"/>
      <c r="AJ107" s="57"/>
      <c r="AK107" s="57"/>
      <c r="AL107" s="57"/>
      <c r="AM107" s="57"/>
    </row>
    <row r="108" s="34" customFormat="true" ht="75" hidden="false" customHeight="true" outlineLevel="0" collapsed="false">
      <c r="A108" s="35"/>
      <c r="B108" s="36"/>
      <c r="C108" s="36"/>
      <c r="D108" s="38" t="s">
        <v>105</v>
      </c>
      <c r="E108" s="38" t="s">
        <v>219</v>
      </c>
      <c r="F108" s="38" t="s">
        <v>107</v>
      </c>
      <c r="G108" s="51" t="s">
        <v>220</v>
      </c>
      <c r="H108" s="52" t="n">
        <v>360</v>
      </c>
      <c r="I108" s="53" t="s">
        <v>49</v>
      </c>
      <c r="J108" s="53" t="s">
        <v>50</v>
      </c>
      <c r="K108" s="38"/>
      <c r="L108" s="52" t="n">
        <v>980</v>
      </c>
      <c r="M108" s="54"/>
      <c r="N108" s="54"/>
      <c r="O108" s="53" t="s">
        <v>221</v>
      </c>
      <c r="P108" s="55"/>
      <c r="Q108" s="55" t="n">
        <v>42415</v>
      </c>
      <c r="R108" s="55" t="n">
        <f aca="false">Q108+60</f>
        <v>42475</v>
      </c>
      <c r="S108" s="55"/>
      <c r="T108" s="52"/>
      <c r="U108" s="75"/>
      <c r="V108" s="55"/>
      <c r="W108" s="55" t="n">
        <v>42506</v>
      </c>
      <c r="X108" s="55"/>
      <c r="Y108" s="75"/>
      <c r="Z108" s="55" t="n">
        <f aca="false">W108+60</f>
        <v>42566</v>
      </c>
      <c r="AA108" s="55"/>
      <c r="AB108" s="55"/>
      <c r="AC108" s="75"/>
      <c r="AD108" s="55" t="n">
        <f aca="false">Z108+20</f>
        <v>42586</v>
      </c>
      <c r="AE108" s="55" t="n">
        <v>42597</v>
      </c>
      <c r="AF108" s="55" t="n">
        <f aca="false">AE108+10</f>
        <v>42607</v>
      </c>
      <c r="AG108" s="129" t="n">
        <f aca="false">AF108+25</f>
        <v>42632</v>
      </c>
      <c r="AH108" s="48" t="n">
        <v>630</v>
      </c>
      <c r="AI108" s="72"/>
      <c r="AJ108" s="57" t="n">
        <v>1</v>
      </c>
      <c r="AK108" s="36"/>
      <c r="AL108" s="57"/>
      <c r="AM108" s="57"/>
    </row>
    <row r="109" s="34" customFormat="true" ht="82.5" hidden="false" customHeight="true" outlineLevel="0" collapsed="false">
      <c r="A109" s="35"/>
      <c r="B109" s="36"/>
      <c r="C109" s="36"/>
      <c r="D109" s="38" t="s">
        <v>105</v>
      </c>
      <c r="E109" s="38" t="s">
        <v>219</v>
      </c>
      <c r="F109" s="38" t="s">
        <v>107</v>
      </c>
      <c r="G109" s="51" t="s">
        <v>222</v>
      </c>
      <c r="H109" s="52" t="n">
        <v>360</v>
      </c>
      <c r="I109" s="53" t="s">
        <v>49</v>
      </c>
      <c r="J109" s="53" t="s">
        <v>50</v>
      </c>
      <c r="K109" s="38"/>
      <c r="L109" s="52" t="n">
        <v>700</v>
      </c>
      <c r="M109" s="54"/>
      <c r="N109" s="54"/>
      <c r="O109" s="53" t="s">
        <v>221</v>
      </c>
      <c r="P109" s="55"/>
      <c r="Q109" s="55" t="n">
        <v>42444</v>
      </c>
      <c r="R109" s="55" t="n">
        <v>42506</v>
      </c>
      <c r="S109" s="55"/>
      <c r="T109" s="55"/>
      <c r="U109" s="52"/>
      <c r="V109" s="55"/>
      <c r="W109" s="55" t="n">
        <v>42536</v>
      </c>
      <c r="X109" s="131"/>
      <c r="Y109" s="75"/>
      <c r="Z109" s="55" t="n">
        <v>42597</v>
      </c>
      <c r="AA109" s="55"/>
      <c r="AB109" s="55"/>
      <c r="AC109" s="75"/>
      <c r="AD109" s="55" t="n">
        <v>42618</v>
      </c>
      <c r="AE109" s="55" t="n">
        <v>42628</v>
      </c>
      <c r="AF109" s="55" t="n">
        <v>42639</v>
      </c>
      <c r="AG109" s="55" t="n">
        <v>42664</v>
      </c>
      <c r="AH109" s="48" t="n">
        <v>400</v>
      </c>
      <c r="AI109" s="72"/>
      <c r="AJ109" s="57" t="n">
        <v>1</v>
      </c>
      <c r="AK109" s="36"/>
      <c r="AL109" s="57"/>
      <c r="AM109" s="57"/>
    </row>
    <row r="110" s="34" customFormat="true" ht="67.5" hidden="false" customHeight="true" outlineLevel="0" collapsed="false">
      <c r="A110" s="35"/>
      <c r="B110" s="36"/>
      <c r="C110" s="36"/>
      <c r="D110" s="38" t="s">
        <v>105</v>
      </c>
      <c r="E110" s="38" t="s">
        <v>219</v>
      </c>
      <c r="F110" s="38" t="s">
        <v>107</v>
      </c>
      <c r="G110" s="51" t="s">
        <v>223</v>
      </c>
      <c r="H110" s="52" t="n">
        <v>360</v>
      </c>
      <c r="I110" s="53" t="s">
        <v>49</v>
      </c>
      <c r="J110" s="53" t="s">
        <v>50</v>
      </c>
      <c r="K110" s="38"/>
      <c r="L110" s="52" t="n">
        <v>817</v>
      </c>
      <c r="M110" s="54"/>
      <c r="N110" s="54"/>
      <c r="O110" s="53" t="s">
        <v>221</v>
      </c>
      <c r="P110" s="55"/>
      <c r="Q110" s="55" t="n">
        <v>42415</v>
      </c>
      <c r="R110" s="55" t="n">
        <f aca="false">Q110+60</f>
        <v>42475</v>
      </c>
      <c r="S110" s="55"/>
      <c r="T110" s="52"/>
      <c r="U110" s="75"/>
      <c r="V110" s="55"/>
      <c r="W110" s="55" t="n">
        <v>42506</v>
      </c>
      <c r="X110" s="55"/>
      <c r="Y110" s="75"/>
      <c r="Z110" s="55" t="n">
        <f aca="false">W110+60</f>
        <v>42566</v>
      </c>
      <c r="AA110" s="55"/>
      <c r="AB110" s="55"/>
      <c r="AC110" s="75"/>
      <c r="AD110" s="55" t="n">
        <f aca="false">Z110+20</f>
        <v>42586</v>
      </c>
      <c r="AE110" s="55" t="n">
        <v>42597</v>
      </c>
      <c r="AF110" s="55" t="n">
        <f aca="false">AE110+10</f>
        <v>42607</v>
      </c>
      <c r="AG110" s="129" t="n">
        <f aca="false">AF110+25</f>
        <v>42632</v>
      </c>
      <c r="AH110" s="130"/>
      <c r="AI110" s="72"/>
      <c r="AJ110" s="57"/>
      <c r="AK110" s="36"/>
      <c r="AL110" s="57"/>
      <c r="AM110" s="57"/>
    </row>
    <row r="111" s="34" customFormat="true" ht="67.5" hidden="false" customHeight="true" outlineLevel="0" collapsed="false">
      <c r="A111" s="35"/>
      <c r="B111" s="36"/>
      <c r="C111" s="36"/>
      <c r="D111" s="38" t="s">
        <v>105</v>
      </c>
      <c r="E111" s="38" t="s">
        <v>219</v>
      </c>
      <c r="F111" s="38" t="s">
        <v>107</v>
      </c>
      <c r="G111" s="51" t="s">
        <v>224</v>
      </c>
      <c r="H111" s="52" t="n">
        <v>360</v>
      </c>
      <c r="I111" s="53" t="s">
        <v>49</v>
      </c>
      <c r="J111" s="53" t="s">
        <v>50</v>
      </c>
      <c r="K111" s="38"/>
      <c r="L111" s="52" t="n">
        <v>650</v>
      </c>
      <c r="M111" s="54"/>
      <c r="N111" s="54"/>
      <c r="O111" s="53" t="s">
        <v>225</v>
      </c>
      <c r="P111" s="55"/>
      <c r="Q111" s="55" t="n">
        <v>42420</v>
      </c>
      <c r="R111" s="55" t="n">
        <f aca="false">Q111+60</f>
        <v>42480</v>
      </c>
      <c r="S111" s="55"/>
      <c r="T111" s="52"/>
      <c r="U111" s="75"/>
      <c r="V111" s="55"/>
      <c r="W111" s="55" t="n">
        <f aca="false">R111+30</f>
        <v>42510</v>
      </c>
      <c r="X111" s="55"/>
      <c r="Y111" s="75"/>
      <c r="Z111" s="55" t="n">
        <f aca="false">W111+90</f>
        <v>42600</v>
      </c>
      <c r="AA111" s="55"/>
      <c r="AB111" s="55"/>
      <c r="AC111" s="75"/>
      <c r="AD111" s="55" t="n">
        <f aca="false">Z111+20</f>
        <v>42620</v>
      </c>
      <c r="AE111" s="55" t="n">
        <f aca="false">AD111+10</f>
        <v>42630</v>
      </c>
      <c r="AF111" s="55" t="n">
        <f aca="false">AE111+10</f>
        <v>42640</v>
      </c>
      <c r="AG111" s="129" t="n">
        <f aca="false">AF111+25</f>
        <v>42665</v>
      </c>
      <c r="AH111" s="130"/>
      <c r="AI111" s="72"/>
      <c r="AJ111" s="57"/>
      <c r="AK111" s="36"/>
      <c r="AL111" s="57"/>
      <c r="AM111" s="57"/>
    </row>
    <row r="112" s="34" customFormat="true" ht="81" hidden="false" customHeight="true" outlineLevel="0" collapsed="false">
      <c r="A112" s="35"/>
      <c r="B112" s="36"/>
      <c r="C112" s="36"/>
      <c r="D112" s="38" t="s">
        <v>105</v>
      </c>
      <c r="E112" s="38" t="s">
        <v>219</v>
      </c>
      <c r="F112" s="38" t="s">
        <v>107</v>
      </c>
      <c r="G112" s="51" t="s">
        <v>226</v>
      </c>
      <c r="H112" s="52" t="n">
        <v>360</v>
      </c>
      <c r="I112" s="53" t="s">
        <v>49</v>
      </c>
      <c r="J112" s="53" t="s">
        <v>50</v>
      </c>
      <c r="K112" s="38"/>
      <c r="L112" s="52" t="n">
        <v>1285</v>
      </c>
      <c r="M112" s="54"/>
      <c r="N112" s="54"/>
      <c r="O112" s="53" t="s">
        <v>225</v>
      </c>
      <c r="P112" s="55"/>
      <c r="Q112" s="55" t="n">
        <v>42506</v>
      </c>
      <c r="R112" s="55" t="n">
        <f aca="false">Q112+60</f>
        <v>42566</v>
      </c>
      <c r="S112" s="55"/>
      <c r="T112" s="52"/>
      <c r="U112" s="75"/>
      <c r="V112" s="55"/>
      <c r="W112" s="55" t="n">
        <v>42597</v>
      </c>
      <c r="X112" s="55"/>
      <c r="Y112" s="75"/>
      <c r="Z112" s="55" t="n">
        <f aca="false">W112+60</f>
        <v>42657</v>
      </c>
      <c r="AA112" s="55"/>
      <c r="AB112" s="55"/>
      <c r="AC112" s="75"/>
      <c r="AD112" s="55" t="n">
        <v>42679</v>
      </c>
      <c r="AE112" s="55" t="n">
        <f aca="false">AD112+10</f>
        <v>42689</v>
      </c>
      <c r="AF112" s="55" t="n">
        <v>42700</v>
      </c>
      <c r="AG112" s="129" t="n">
        <f aca="false">AF112+25</f>
        <v>42725</v>
      </c>
      <c r="AH112" s="130" t="n">
        <v>250</v>
      </c>
      <c r="AI112" s="49"/>
      <c r="AJ112" s="57" t="n">
        <v>1</v>
      </c>
      <c r="AK112" s="57"/>
      <c r="AL112" s="57"/>
      <c r="AM112" s="57"/>
    </row>
    <row r="113" s="34" customFormat="true" ht="50.1" hidden="false" customHeight="true" outlineLevel="0" collapsed="false">
      <c r="A113" s="35"/>
      <c r="B113" s="36"/>
      <c r="C113" s="36"/>
      <c r="D113" s="38" t="s">
        <v>105</v>
      </c>
      <c r="E113" s="38" t="s">
        <v>106</v>
      </c>
      <c r="F113" s="38" t="s">
        <v>112</v>
      </c>
      <c r="G113" s="51" t="s">
        <v>227</v>
      </c>
      <c r="H113" s="52" t="n">
        <v>360</v>
      </c>
      <c r="I113" s="53" t="s">
        <v>49</v>
      </c>
      <c r="J113" s="53" t="s">
        <v>50</v>
      </c>
      <c r="K113" s="38"/>
      <c r="L113" s="52" t="n">
        <v>3000</v>
      </c>
      <c r="M113" s="54"/>
      <c r="N113" s="54"/>
      <c r="O113" s="53" t="s">
        <v>51</v>
      </c>
      <c r="P113" s="55"/>
      <c r="Q113" s="55" t="n">
        <v>42444</v>
      </c>
      <c r="R113" s="55" t="n">
        <v>42506</v>
      </c>
      <c r="S113" s="55"/>
      <c r="T113" s="55"/>
      <c r="U113" s="52"/>
      <c r="V113" s="55"/>
      <c r="W113" s="55" t="n">
        <v>42536</v>
      </c>
      <c r="X113" s="131"/>
      <c r="Y113" s="75"/>
      <c r="Z113" s="55" t="n">
        <v>42597</v>
      </c>
      <c r="AA113" s="55"/>
      <c r="AB113" s="55"/>
      <c r="AC113" s="75"/>
      <c r="AD113" s="55" t="n">
        <v>42618</v>
      </c>
      <c r="AE113" s="55" t="n">
        <v>42628</v>
      </c>
      <c r="AF113" s="55" t="n">
        <v>42639</v>
      </c>
      <c r="AG113" s="55" t="n">
        <v>42664</v>
      </c>
      <c r="AH113" s="48" t="n">
        <v>100</v>
      </c>
      <c r="AI113" s="72"/>
      <c r="AJ113" s="57" t="n">
        <v>1</v>
      </c>
      <c r="AK113" s="36"/>
      <c r="AL113" s="57"/>
      <c r="AM113" s="57"/>
    </row>
    <row r="114" s="34" customFormat="true" ht="50.1" hidden="false" customHeight="true" outlineLevel="0" collapsed="false">
      <c r="A114" s="35"/>
      <c r="B114" s="36"/>
      <c r="C114" s="36"/>
      <c r="D114" s="38" t="s">
        <v>105</v>
      </c>
      <c r="E114" s="38" t="s">
        <v>151</v>
      </c>
      <c r="F114" s="38" t="s">
        <v>163</v>
      </c>
      <c r="G114" s="51" t="s">
        <v>228</v>
      </c>
      <c r="H114" s="52" t="n">
        <v>360</v>
      </c>
      <c r="I114" s="53" t="s">
        <v>49</v>
      </c>
      <c r="J114" s="53" t="s">
        <v>50</v>
      </c>
      <c r="K114" s="38"/>
      <c r="L114" s="52" t="n">
        <v>350</v>
      </c>
      <c r="M114" s="54"/>
      <c r="N114" s="54"/>
      <c r="O114" s="53" t="s">
        <v>51</v>
      </c>
      <c r="P114" s="55"/>
      <c r="Q114" s="55" t="n">
        <v>42719</v>
      </c>
      <c r="R114" s="55" t="n">
        <f aca="false">Q114+60</f>
        <v>42779</v>
      </c>
      <c r="S114" s="55"/>
      <c r="T114" s="55"/>
      <c r="U114" s="75"/>
      <c r="V114" s="55"/>
      <c r="W114" s="55" t="n">
        <f aca="false">R114+30</f>
        <v>42809</v>
      </c>
      <c r="X114" s="55"/>
      <c r="Y114" s="75"/>
      <c r="Z114" s="55" t="n">
        <f aca="false">W114+60</f>
        <v>42869</v>
      </c>
      <c r="AA114" s="55"/>
      <c r="AB114" s="55"/>
      <c r="AC114" s="75"/>
      <c r="AD114" s="55" t="n">
        <f aca="false">Z114+20</f>
        <v>42889</v>
      </c>
      <c r="AE114" s="129" t="n">
        <f aca="false">AD114+10</f>
        <v>42899</v>
      </c>
      <c r="AF114" s="129" t="n">
        <f aca="false">AE114+10</f>
        <v>42909</v>
      </c>
      <c r="AG114" s="55" t="n">
        <f aca="false">AF114+25</f>
        <v>42934</v>
      </c>
      <c r="AH114" s="148" t="n">
        <v>35</v>
      </c>
      <c r="AI114" s="72"/>
      <c r="AJ114" s="57" t="n">
        <v>1</v>
      </c>
      <c r="AK114" s="36"/>
      <c r="AL114" s="57"/>
      <c r="AM114" s="57"/>
    </row>
    <row r="115" s="34" customFormat="true" ht="54.95" hidden="false" customHeight="true" outlineLevel="0" collapsed="false">
      <c r="A115" s="35"/>
      <c r="B115" s="36"/>
      <c r="C115" s="36"/>
      <c r="D115" s="38" t="s">
        <v>105</v>
      </c>
      <c r="E115" s="38" t="s">
        <v>151</v>
      </c>
      <c r="F115" s="61" t="s">
        <v>229</v>
      </c>
      <c r="G115" s="51" t="s">
        <v>230</v>
      </c>
      <c r="H115" s="52" t="n">
        <v>360</v>
      </c>
      <c r="I115" s="53" t="s">
        <v>49</v>
      </c>
      <c r="J115" s="53" t="s">
        <v>50</v>
      </c>
      <c r="K115" s="38"/>
      <c r="L115" s="52" t="n">
        <v>150</v>
      </c>
      <c r="M115" s="54"/>
      <c r="N115" s="54"/>
      <c r="O115" s="53" t="s">
        <v>51</v>
      </c>
      <c r="P115" s="55"/>
      <c r="Q115" s="55" t="n">
        <v>42536</v>
      </c>
      <c r="R115" s="55" t="n">
        <v>42597</v>
      </c>
      <c r="S115" s="55"/>
      <c r="T115" s="52"/>
      <c r="U115" s="75"/>
      <c r="V115" s="55"/>
      <c r="W115" s="55" t="n">
        <f aca="false">R115+30</f>
        <v>42627</v>
      </c>
      <c r="X115" s="55"/>
      <c r="Y115" s="75"/>
      <c r="Z115" s="55" t="n">
        <v>42688</v>
      </c>
      <c r="AA115" s="55"/>
      <c r="AB115" s="55"/>
      <c r="AC115" s="75"/>
      <c r="AD115" s="55" t="n">
        <v>42709</v>
      </c>
      <c r="AE115" s="55" t="n">
        <f aca="false">AD115+10</f>
        <v>42719</v>
      </c>
      <c r="AF115" s="55" t="n">
        <v>42730</v>
      </c>
      <c r="AG115" s="129" t="n">
        <f aca="false">AF115+25</f>
        <v>42755</v>
      </c>
      <c r="AH115" s="48" t="n">
        <v>50</v>
      </c>
      <c r="AI115" s="72"/>
      <c r="AJ115" s="57" t="n">
        <v>1</v>
      </c>
      <c r="AK115" s="36"/>
      <c r="AL115" s="57"/>
      <c r="AM115" s="57"/>
    </row>
    <row r="116" s="34" customFormat="true" ht="60" hidden="false" customHeight="true" outlineLevel="0" collapsed="false">
      <c r="A116" s="132"/>
      <c r="B116" s="112"/>
      <c r="C116" s="112"/>
      <c r="D116" s="38" t="s">
        <v>105</v>
      </c>
      <c r="E116" s="38" t="s">
        <v>219</v>
      </c>
      <c r="F116" s="38" t="s">
        <v>231</v>
      </c>
      <c r="G116" s="51" t="s">
        <v>232</v>
      </c>
      <c r="H116" s="52" t="n">
        <v>360</v>
      </c>
      <c r="I116" s="53" t="s">
        <v>49</v>
      </c>
      <c r="J116" s="53" t="s">
        <v>50</v>
      </c>
      <c r="K116" s="38"/>
      <c r="L116" s="52" t="n">
        <f aca="false">2650+400</f>
        <v>3050</v>
      </c>
      <c r="M116" s="54"/>
      <c r="N116" s="54"/>
      <c r="O116" s="53" t="s">
        <v>51</v>
      </c>
      <c r="P116" s="55"/>
      <c r="Q116" s="55" t="n">
        <v>42444</v>
      </c>
      <c r="R116" s="55" t="n">
        <v>42506</v>
      </c>
      <c r="S116" s="55"/>
      <c r="T116" s="52"/>
      <c r="U116" s="75"/>
      <c r="V116" s="55"/>
      <c r="W116" s="55" t="n">
        <f aca="false">R116+30</f>
        <v>42536</v>
      </c>
      <c r="X116" s="55"/>
      <c r="Y116" s="75"/>
      <c r="Z116" s="55" t="n">
        <v>42597</v>
      </c>
      <c r="AA116" s="55"/>
      <c r="AB116" s="55"/>
      <c r="AC116" s="75"/>
      <c r="AD116" s="55" t="n">
        <v>42618</v>
      </c>
      <c r="AE116" s="129" t="n">
        <f aca="false">AD116+10</f>
        <v>42628</v>
      </c>
      <c r="AF116" s="129" t="n">
        <v>42639</v>
      </c>
      <c r="AG116" s="129" t="n">
        <f aca="false">AF116+25</f>
        <v>42664</v>
      </c>
      <c r="AH116" s="48"/>
      <c r="AI116" s="92" t="s">
        <v>233</v>
      </c>
      <c r="AJ116" s="57"/>
      <c r="AK116" s="36"/>
      <c r="AL116" s="57"/>
      <c r="AM116" s="57"/>
    </row>
    <row r="117" s="34" customFormat="true" ht="60" hidden="false" customHeight="true" outlineLevel="0" collapsed="false">
      <c r="A117" s="132"/>
      <c r="B117" s="112"/>
      <c r="C117" s="112"/>
      <c r="D117" s="38" t="s">
        <v>105</v>
      </c>
      <c r="E117" s="38" t="s">
        <v>219</v>
      </c>
      <c r="F117" s="38" t="s">
        <v>231</v>
      </c>
      <c r="G117" s="51" t="s">
        <v>234</v>
      </c>
      <c r="H117" s="52" t="n">
        <v>360</v>
      </c>
      <c r="I117" s="53" t="s">
        <v>49</v>
      </c>
      <c r="J117" s="53" t="s">
        <v>50</v>
      </c>
      <c r="K117" s="38"/>
      <c r="L117" s="52" t="n">
        <v>1400</v>
      </c>
      <c r="M117" s="54"/>
      <c r="N117" s="54"/>
      <c r="O117" s="53" t="s">
        <v>51</v>
      </c>
      <c r="P117" s="55"/>
      <c r="Q117" s="55" t="n">
        <v>42444</v>
      </c>
      <c r="R117" s="55" t="n">
        <v>42506</v>
      </c>
      <c r="S117" s="55"/>
      <c r="T117" s="52"/>
      <c r="U117" s="75"/>
      <c r="V117" s="55"/>
      <c r="W117" s="55" t="n">
        <f aca="false">R117+30</f>
        <v>42536</v>
      </c>
      <c r="X117" s="55"/>
      <c r="Y117" s="75"/>
      <c r="Z117" s="55" t="n">
        <v>42597</v>
      </c>
      <c r="AA117" s="55"/>
      <c r="AB117" s="55"/>
      <c r="AC117" s="75"/>
      <c r="AD117" s="55" t="n">
        <v>42618</v>
      </c>
      <c r="AE117" s="129" t="n">
        <f aca="false">AD117+10</f>
        <v>42628</v>
      </c>
      <c r="AF117" s="129" t="n">
        <v>42639</v>
      </c>
      <c r="AG117" s="129" t="n">
        <f aca="false">AF117+25</f>
        <v>42664</v>
      </c>
      <c r="AH117" s="48" t="n">
        <v>100</v>
      </c>
      <c r="AI117" s="149"/>
      <c r="AJ117" s="57" t="n">
        <v>1</v>
      </c>
      <c r="AK117" s="36"/>
      <c r="AL117" s="57"/>
      <c r="AM117" s="57"/>
      <c r="AN117" s="150"/>
      <c r="AO117" s="151"/>
      <c r="AP117" s="152"/>
      <c r="AQ117" s="152"/>
    </row>
    <row r="118" s="34" customFormat="true" ht="60" hidden="false" customHeight="true" outlineLevel="0" collapsed="false">
      <c r="A118" s="35"/>
      <c r="B118" s="36" t="n">
        <v>1</v>
      </c>
      <c r="C118" s="36" t="n">
        <v>1</v>
      </c>
      <c r="D118" s="38" t="s">
        <v>105</v>
      </c>
      <c r="E118" s="38" t="s">
        <v>219</v>
      </c>
      <c r="F118" s="38" t="s">
        <v>231</v>
      </c>
      <c r="G118" s="51" t="s">
        <v>235</v>
      </c>
      <c r="H118" s="52" t="n">
        <v>360</v>
      </c>
      <c r="I118" s="53" t="s">
        <v>49</v>
      </c>
      <c r="J118" s="53" t="s">
        <v>50</v>
      </c>
      <c r="K118" s="38"/>
      <c r="L118" s="52" t="n">
        <v>1800</v>
      </c>
      <c r="M118" s="54"/>
      <c r="N118" s="54"/>
      <c r="O118" s="53" t="s">
        <v>51</v>
      </c>
      <c r="P118" s="55"/>
      <c r="Q118" s="55" t="n">
        <v>42475</v>
      </c>
      <c r="R118" s="55" t="n">
        <f aca="false">Q118+60</f>
        <v>42535</v>
      </c>
      <c r="S118" s="55"/>
      <c r="T118" s="55"/>
      <c r="U118" s="55"/>
      <c r="V118" s="65"/>
      <c r="W118" s="55" t="n">
        <f aca="false">R118+30</f>
        <v>42565</v>
      </c>
      <c r="X118" s="55"/>
      <c r="Y118" s="52"/>
      <c r="Z118" s="55" t="n">
        <f aca="false">W118+60</f>
        <v>42625</v>
      </c>
      <c r="AA118" s="55"/>
      <c r="AB118" s="66"/>
      <c r="AC118" s="128"/>
      <c r="AD118" s="55" t="n">
        <v>42646</v>
      </c>
      <c r="AE118" s="55" t="n">
        <f aca="false">AD118+10</f>
        <v>42656</v>
      </c>
      <c r="AF118" s="55" t="n">
        <v>42667</v>
      </c>
      <c r="AG118" s="55" t="n">
        <f aca="false">AF118+25</f>
        <v>42692</v>
      </c>
      <c r="AH118" s="48" t="n">
        <v>200</v>
      </c>
      <c r="AI118" s="95"/>
      <c r="AJ118" s="57" t="n">
        <v>1</v>
      </c>
      <c r="AK118" s="36"/>
      <c r="AL118" s="57"/>
      <c r="AM118" s="57"/>
    </row>
    <row r="119" s="34" customFormat="true" ht="87" hidden="false" customHeight="true" outlineLevel="0" collapsed="false">
      <c r="A119" s="132"/>
      <c r="B119" s="112"/>
      <c r="C119" s="112"/>
      <c r="D119" s="38" t="s">
        <v>105</v>
      </c>
      <c r="E119" s="38" t="s">
        <v>219</v>
      </c>
      <c r="F119" s="38" t="s">
        <v>231</v>
      </c>
      <c r="G119" s="51" t="s">
        <v>236</v>
      </c>
      <c r="H119" s="52" t="n">
        <v>360</v>
      </c>
      <c r="I119" s="53" t="s">
        <v>49</v>
      </c>
      <c r="J119" s="53" t="s">
        <v>50</v>
      </c>
      <c r="K119" s="38"/>
      <c r="L119" s="52" t="n">
        <v>750</v>
      </c>
      <c r="M119" s="54"/>
      <c r="N119" s="54"/>
      <c r="O119" s="53" t="s">
        <v>51</v>
      </c>
      <c r="P119" s="55"/>
      <c r="Q119" s="55" t="n">
        <v>42462</v>
      </c>
      <c r="R119" s="55" t="n">
        <f aca="false">Q119+60</f>
        <v>42522</v>
      </c>
      <c r="S119" s="55"/>
      <c r="T119" s="56"/>
      <c r="U119" s="56"/>
      <c r="V119" s="55"/>
      <c r="W119" s="55" t="n">
        <f aca="false">R119+30</f>
        <v>42552</v>
      </c>
      <c r="X119" s="55"/>
      <c r="Y119" s="56"/>
      <c r="Z119" s="55" t="n">
        <f aca="false">W119+60</f>
        <v>42612</v>
      </c>
      <c r="AA119" s="55"/>
      <c r="AB119" s="58"/>
      <c r="AC119" s="153"/>
      <c r="AD119" s="55" t="n">
        <f aca="false">Z119+20</f>
        <v>42632</v>
      </c>
      <c r="AE119" s="55" t="n">
        <f aca="false">AD119+10</f>
        <v>42642</v>
      </c>
      <c r="AF119" s="55" t="n">
        <v>42653</v>
      </c>
      <c r="AG119" s="55" t="n">
        <f aca="false">AF119+25</f>
        <v>42678</v>
      </c>
      <c r="AH119" s="48" t="n">
        <v>30</v>
      </c>
      <c r="AI119" s="149"/>
      <c r="AJ119" s="57" t="n">
        <v>1</v>
      </c>
      <c r="AK119" s="36"/>
      <c r="AL119" s="57"/>
      <c r="AM119" s="57"/>
      <c r="AN119" s="150"/>
      <c r="AO119" s="151"/>
      <c r="AP119" s="152"/>
      <c r="AQ119" s="152"/>
    </row>
    <row r="120" s="34" customFormat="true" ht="77.25" hidden="false" customHeight="true" outlineLevel="0" collapsed="false">
      <c r="A120" s="132"/>
      <c r="B120" s="112"/>
      <c r="C120" s="112"/>
      <c r="D120" s="38" t="s">
        <v>105</v>
      </c>
      <c r="E120" s="38" t="s">
        <v>219</v>
      </c>
      <c r="F120" s="38" t="s">
        <v>231</v>
      </c>
      <c r="G120" s="51" t="s">
        <v>237</v>
      </c>
      <c r="H120" s="52" t="n">
        <v>240</v>
      </c>
      <c r="I120" s="53" t="s">
        <v>49</v>
      </c>
      <c r="J120" s="53" t="s">
        <v>50</v>
      </c>
      <c r="K120" s="38"/>
      <c r="L120" s="52" t="n">
        <v>900</v>
      </c>
      <c r="M120" s="54"/>
      <c r="N120" s="54"/>
      <c r="O120" s="53" t="s">
        <v>51</v>
      </c>
      <c r="P120" s="55"/>
      <c r="Q120" s="55" t="n">
        <v>42506</v>
      </c>
      <c r="R120" s="55" t="n">
        <f aca="false">Q120+60</f>
        <v>42566</v>
      </c>
      <c r="S120" s="55"/>
      <c r="T120" s="56"/>
      <c r="U120" s="56"/>
      <c r="V120" s="55"/>
      <c r="W120" s="55" t="n">
        <v>42597</v>
      </c>
      <c r="X120" s="55"/>
      <c r="Y120" s="56"/>
      <c r="Z120" s="55" t="n">
        <f aca="false">W120+60</f>
        <v>42657</v>
      </c>
      <c r="AA120" s="55"/>
      <c r="AB120" s="58"/>
      <c r="AC120" s="153"/>
      <c r="AD120" s="55" t="n">
        <v>42679</v>
      </c>
      <c r="AE120" s="55" t="n">
        <f aca="false">AD120+10</f>
        <v>42689</v>
      </c>
      <c r="AF120" s="55" t="n">
        <v>42700</v>
      </c>
      <c r="AG120" s="55" t="n">
        <f aca="false">AF120+25</f>
        <v>42725</v>
      </c>
      <c r="AH120" s="48"/>
      <c r="AI120" s="149"/>
      <c r="AJ120" s="57"/>
      <c r="AK120" s="36"/>
      <c r="AL120" s="57"/>
      <c r="AM120" s="57"/>
    </row>
    <row r="121" s="34" customFormat="true" ht="60" hidden="false" customHeight="true" outlineLevel="0" collapsed="false">
      <c r="A121" s="35"/>
      <c r="B121" s="36"/>
      <c r="C121" s="36"/>
      <c r="D121" s="38" t="s">
        <v>105</v>
      </c>
      <c r="E121" s="38" t="s">
        <v>151</v>
      </c>
      <c r="F121" s="38" t="s">
        <v>238</v>
      </c>
      <c r="G121" s="92" t="s">
        <v>239</v>
      </c>
      <c r="H121" s="52" t="n">
        <v>360</v>
      </c>
      <c r="I121" s="53" t="s">
        <v>49</v>
      </c>
      <c r="J121" s="53" t="s">
        <v>50</v>
      </c>
      <c r="K121" s="38"/>
      <c r="L121" s="52" t="n">
        <v>750</v>
      </c>
      <c r="M121" s="54"/>
      <c r="N121" s="54"/>
      <c r="O121" s="53" t="s">
        <v>51</v>
      </c>
      <c r="P121" s="55"/>
      <c r="Q121" s="55" t="n">
        <v>42689</v>
      </c>
      <c r="R121" s="55" t="n">
        <f aca="false">Q121+60</f>
        <v>42749</v>
      </c>
      <c r="S121" s="55"/>
      <c r="T121" s="52"/>
      <c r="U121" s="75"/>
      <c r="V121" s="55"/>
      <c r="W121" s="55" t="n">
        <f aca="false">R121+30</f>
        <v>42779</v>
      </c>
      <c r="X121" s="55"/>
      <c r="Y121" s="75"/>
      <c r="Z121" s="55" t="n">
        <f aca="false">W121+60</f>
        <v>42839</v>
      </c>
      <c r="AA121" s="55"/>
      <c r="AB121" s="55"/>
      <c r="AC121" s="75"/>
      <c r="AD121" s="55" t="n">
        <f aca="false">Z121+20</f>
        <v>42859</v>
      </c>
      <c r="AE121" s="55" t="n">
        <f aca="false">AD121+10</f>
        <v>42869</v>
      </c>
      <c r="AF121" s="55" t="n">
        <f aca="false">AE121+10</f>
        <v>42879</v>
      </c>
      <c r="AG121" s="129" t="n">
        <f aca="false">AF121+25</f>
        <v>42904</v>
      </c>
      <c r="AH121" s="48" t="n">
        <v>30</v>
      </c>
      <c r="AI121" s="72"/>
      <c r="AJ121" s="57" t="n">
        <v>1</v>
      </c>
      <c r="AK121" s="36"/>
      <c r="AL121" s="57"/>
      <c r="AM121" s="57"/>
    </row>
    <row r="122" s="34" customFormat="true" ht="60" hidden="false" customHeight="true" outlineLevel="0" collapsed="false">
      <c r="A122" s="35"/>
      <c r="B122" s="36"/>
      <c r="C122" s="36"/>
      <c r="D122" s="38" t="s">
        <v>105</v>
      </c>
      <c r="E122" s="38" t="s">
        <v>151</v>
      </c>
      <c r="F122" s="38" t="s">
        <v>238</v>
      </c>
      <c r="G122" s="92" t="s">
        <v>240</v>
      </c>
      <c r="H122" s="52" t="n">
        <v>360</v>
      </c>
      <c r="I122" s="53" t="s">
        <v>49</v>
      </c>
      <c r="J122" s="53" t="s">
        <v>50</v>
      </c>
      <c r="K122" s="38"/>
      <c r="L122" s="52" t="n">
        <v>1100</v>
      </c>
      <c r="M122" s="54"/>
      <c r="N122" s="54"/>
      <c r="O122" s="53" t="s">
        <v>51</v>
      </c>
      <c r="P122" s="55"/>
      <c r="Q122" s="55" t="n">
        <v>42475</v>
      </c>
      <c r="R122" s="55" t="n">
        <f aca="false">Q122+60</f>
        <v>42535</v>
      </c>
      <c r="S122" s="55"/>
      <c r="T122" s="55"/>
      <c r="U122" s="55"/>
      <c r="V122" s="65"/>
      <c r="W122" s="55" t="n">
        <f aca="false">R122+30</f>
        <v>42565</v>
      </c>
      <c r="X122" s="55"/>
      <c r="Y122" s="52"/>
      <c r="Z122" s="55" t="n">
        <f aca="false">W122+60</f>
        <v>42625</v>
      </c>
      <c r="AA122" s="55"/>
      <c r="AB122" s="66"/>
      <c r="AC122" s="128"/>
      <c r="AD122" s="55" t="n">
        <v>42646</v>
      </c>
      <c r="AE122" s="55" t="n">
        <f aca="false">AD122+10</f>
        <v>42656</v>
      </c>
      <c r="AF122" s="55" t="n">
        <v>42667</v>
      </c>
      <c r="AG122" s="55" t="n">
        <f aca="false">AF122+25</f>
        <v>42692</v>
      </c>
      <c r="AH122" s="48" t="n">
        <v>250</v>
      </c>
      <c r="AI122" s="72"/>
      <c r="AJ122" s="57" t="n">
        <v>1</v>
      </c>
      <c r="AK122" s="36"/>
      <c r="AL122" s="57"/>
      <c r="AM122" s="57"/>
    </row>
    <row r="123" s="34" customFormat="true" ht="60" hidden="false" customHeight="true" outlineLevel="0" collapsed="false">
      <c r="A123" s="35"/>
      <c r="B123" s="36"/>
      <c r="C123" s="36"/>
      <c r="D123" s="38" t="s">
        <v>105</v>
      </c>
      <c r="E123" s="38" t="s">
        <v>151</v>
      </c>
      <c r="F123" s="38" t="s">
        <v>238</v>
      </c>
      <c r="G123" s="51" t="s">
        <v>241</v>
      </c>
      <c r="H123" s="52" t="n">
        <v>360</v>
      </c>
      <c r="I123" s="53" t="s">
        <v>49</v>
      </c>
      <c r="J123" s="53" t="s">
        <v>50</v>
      </c>
      <c r="K123" s="38"/>
      <c r="L123" s="52" t="n">
        <v>1000</v>
      </c>
      <c r="M123" s="54"/>
      <c r="N123" s="54"/>
      <c r="O123" s="53" t="s">
        <v>51</v>
      </c>
      <c r="P123" s="55"/>
      <c r="Q123" s="55" t="n">
        <v>42475</v>
      </c>
      <c r="R123" s="55" t="n">
        <f aca="false">Q123+60</f>
        <v>42535</v>
      </c>
      <c r="S123" s="55"/>
      <c r="T123" s="55"/>
      <c r="U123" s="55"/>
      <c r="V123" s="65"/>
      <c r="W123" s="55" t="n">
        <f aca="false">R123+30</f>
        <v>42565</v>
      </c>
      <c r="X123" s="55"/>
      <c r="Y123" s="52"/>
      <c r="Z123" s="55" t="n">
        <f aca="false">W123+60</f>
        <v>42625</v>
      </c>
      <c r="AA123" s="55"/>
      <c r="AB123" s="66"/>
      <c r="AC123" s="128"/>
      <c r="AD123" s="55" t="n">
        <v>42646</v>
      </c>
      <c r="AE123" s="55" t="n">
        <f aca="false">AD123+10</f>
        <v>42656</v>
      </c>
      <c r="AF123" s="55" t="n">
        <v>42667</v>
      </c>
      <c r="AG123" s="55" t="n">
        <f aca="false">AF123+25</f>
        <v>42692</v>
      </c>
      <c r="AH123" s="48" t="n">
        <v>500</v>
      </c>
      <c r="AI123" s="72"/>
      <c r="AJ123" s="57" t="n">
        <v>1</v>
      </c>
      <c r="AK123" s="36"/>
      <c r="AL123" s="57"/>
      <c r="AM123" s="57"/>
    </row>
    <row r="124" s="34" customFormat="true" ht="60" hidden="false" customHeight="true" outlineLevel="0" collapsed="false">
      <c r="A124" s="35"/>
      <c r="B124" s="36"/>
      <c r="C124" s="36"/>
      <c r="D124" s="38" t="s">
        <v>105</v>
      </c>
      <c r="E124" s="38" t="s">
        <v>151</v>
      </c>
      <c r="F124" s="38" t="s">
        <v>238</v>
      </c>
      <c r="G124" s="51" t="s">
        <v>242</v>
      </c>
      <c r="H124" s="52" t="n">
        <v>270</v>
      </c>
      <c r="I124" s="53" t="s">
        <v>49</v>
      </c>
      <c r="J124" s="53" t="s">
        <v>50</v>
      </c>
      <c r="K124" s="38"/>
      <c r="L124" s="52" t="n">
        <v>500</v>
      </c>
      <c r="M124" s="54"/>
      <c r="N124" s="54"/>
      <c r="O124" s="53" t="s">
        <v>51</v>
      </c>
      <c r="P124" s="55"/>
      <c r="Q124" s="55" t="n">
        <v>42536</v>
      </c>
      <c r="R124" s="55" t="n">
        <v>42597</v>
      </c>
      <c r="S124" s="55"/>
      <c r="T124" s="52"/>
      <c r="U124" s="75"/>
      <c r="V124" s="55"/>
      <c r="W124" s="55" t="n">
        <f aca="false">R124+30</f>
        <v>42627</v>
      </c>
      <c r="X124" s="55"/>
      <c r="Y124" s="75"/>
      <c r="Z124" s="55" t="n">
        <v>42688</v>
      </c>
      <c r="AA124" s="55"/>
      <c r="AB124" s="55"/>
      <c r="AC124" s="75"/>
      <c r="AD124" s="55" t="n">
        <v>42709</v>
      </c>
      <c r="AE124" s="55" t="n">
        <f aca="false">AD124+10</f>
        <v>42719</v>
      </c>
      <c r="AF124" s="55" t="n">
        <v>42730</v>
      </c>
      <c r="AG124" s="129" t="n">
        <f aca="false">AF124+25</f>
        <v>42755</v>
      </c>
      <c r="AH124" s="48" t="n">
        <v>150</v>
      </c>
      <c r="AI124" s="72"/>
      <c r="AJ124" s="57" t="n">
        <v>1</v>
      </c>
      <c r="AK124" s="36"/>
      <c r="AL124" s="57"/>
      <c r="AM124" s="57"/>
    </row>
    <row r="125" s="34" customFormat="true" ht="60" hidden="false" customHeight="true" outlineLevel="0" collapsed="false">
      <c r="A125" s="35"/>
      <c r="B125" s="36"/>
      <c r="C125" s="36"/>
      <c r="D125" s="38" t="s">
        <v>105</v>
      </c>
      <c r="E125" s="38" t="s">
        <v>243</v>
      </c>
      <c r="F125" s="154" t="s">
        <v>85</v>
      </c>
      <c r="G125" s="51" t="s">
        <v>244</v>
      </c>
      <c r="H125" s="52" t="n">
        <v>270</v>
      </c>
      <c r="I125" s="53" t="s">
        <v>49</v>
      </c>
      <c r="J125" s="53" t="s">
        <v>50</v>
      </c>
      <c r="K125" s="154"/>
      <c r="L125" s="52" t="n">
        <v>1400</v>
      </c>
      <c r="M125" s="54"/>
      <c r="N125" s="54"/>
      <c r="O125" s="53" t="s">
        <v>51</v>
      </c>
      <c r="P125" s="55"/>
      <c r="Q125" s="55" t="n">
        <v>42444</v>
      </c>
      <c r="R125" s="55" t="n">
        <v>42506</v>
      </c>
      <c r="S125" s="55"/>
      <c r="T125" s="56"/>
      <c r="U125" s="56"/>
      <c r="V125" s="55"/>
      <c r="W125" s="55" t="n">
        <v>42536</v>
      </c>
      <c r="X125" s="55"/>
      <c r="Y125" s="56"/>
      <c r="Z125" s="55" t="n">
        <v>42597</v>
      </c>
      <c r="AA125" s="55"/>
      <c r="AB125" s="58"/>
      <c r="AC125" s="153"/>
      <c r="AD125" s="55" t="n">
        <v>42618</v>
      </c>
      <c r="AE125" s="55" t="n">
        <v>42628</v>
      </c>
      <c r="AF125" s="55" t="n">
        <v>42639</v>
      </c>
      <c r="AG125" s="55" t="n">
        <v>42664</v>
      </c>
      <c r="AH125" s="155"/>
      <c r="AI125" s="156"/>
      <c r="AJ125" s="57"/>
      <c r="AK125" s="36"/>
      <c r="AL125" s="57"/>
      <c r="AM125" s="57"/>
    </row>
    <row r="126" s="34" customFormat="true" ht="60" hidden="false" customHeight="true" outlineLevel="0" collapsed="false">
      <c r="A126" s="35"/>
      <c r="B126" s="36"/>
      <c r="C126" s="36"/>
      <c r="D126" s="38" t="s">
        <v>105</v>
      </c>
      <c r="E126" s="38" t="s">
        <v>243</v>
      </c>
      <c r="F126" s="154" t="s">
        <v>85</v>
      </c>
      <c r="G126" s="51" t="s">
        <v>245</v>
      </c>
      <c r="H126" s="52" t="n">
        <v>240</v>
      </c>
      <c r="I126" s="53" t="s">
        <v>49</v>
      </c>
      <c r="J126" s="53" t="s">
        <v>50</v>
      </c>
      <c r="K126" s="154"/>
      <c r="L126" s="52" t="n">
        <v>720</v>
      </c>
      <c r="M126" s="54"/>
      <c r="N126" s="54"/>
      <c r="O126" s="53" t="s">
        <v>51</v>
      </c>
      <c r="P126" s="55"/>
      <c r="Q126" s="55" t="n">
        <v>42506</v>
      </c>
      <c r="R126" s="55" t="n">
        <f aca="false">Q126+60</f>
        <v>42566</v>
      </c>
      <c r="S126" s="55"/>
      <c r="T126" s="52"/>
      <c r="U126" s="75"/>
      <c r="V126" s="55"/>
      <c r="W126" s="55" t="n">
        <v>42597</v>
      </c>
      <c r="X126" s="55"/>
      <c r="Y126" s="75"/>
      <c r="Z126" s="55" t="n">
        <f aca="false">W126+60</f>
        <v>42657</v>
      </c>
      <c r="AA126" s="55"/>
      <c r="AB126" s="55"/>
      <c r="AC126" s="75"/>
      <c r="AD126" s="55" t="n">
        <v>42679</v>
      </c>
      <c r="AE126" s="55" t="n">
        <f aca="false">AD126+10</f>
        <v>42689</v>
      </c>
      <c r="AF126" s="55" t="n">
        <v>42700</v>
      </c>
      <c r="AG126" s="129" t="n">
        <f aca="false">AF126+25</f>
        <v>42725</v>
      </c>
      <c r="AH126" s="155"/>
      <c r="AI126" s="156"/>
      <c r="AJ126" s="57"/>
      <c r="AK126" s="36"/>
      <c r="AL126" s="57"/>
      <c r="AM126" s="57"/>
    </row>
    <row r="127" s="34" customFormat="true" ht="60" hidden="false" customHeight="true" outlineLevel="0" collapsed="false">
      <c r="A127" s="35"/>
      <c r="B127" s="36"/>
      <c r="C127" s="36"/>
      <c r="D127" s="38" t="s">
        <v>105</v>
      </c>
      <c r="E127" s="38" t="s">
        <v>243</v>
      </c>
      <c r="F127" s="154" t="s">
        <v>85</v>
      </c>
      <c r="G127" s="51" t="s">
        <v>246</v>
      </c>
      <c r="H127" s="52" t="n">
        <v>360</v>
      </c>
      <c r="I127" s="53" t="s">
        <v>49</v>
      </c>
      <c r="J127" s="53" t="s">
        <v>50</v>
      </c>
      <c r="K127" s="154"/>
      <c r="L127" s="52" t="n">
        <v>585</v>
      </c>
      <c r="M127" s="54"/>
      <c r="N127" s="54"/>
      <c r="O127" s="53" t="s">
        <v>51</v>
      </c>
      <c r="P127" s="55"/>
      <c r="Q127" s="55" t="n">
        <v>42536</v>
      </c>
      <c r="R127" s="55" t="n">
        <v>42597</v>
      </c>
      <c r="S127" s="55"/>
      <c r="T127" s="52"/>
      <c r="U127" s="75"/>
      <c r="V127" s="55"/>
      <c r="W127" s="55" t="n">
        <f aca="false">R127+30</f>
        <v>42627</v>
      </c>
      <c r="X127" s="55"/>
      <c r="Y127" s="75"/>
      <c r="Z127" s="55" t="n">
        <v>42688</v>
      </c>
      <c r="AA127" s="55"/>
      <c r="AB127" s="55"/>
      <c r="AC127" s="75"/>
      <c r="AD127" s="55" t="n">
        <v>42709</v>
      </c>
      <c r="AE127" s="55" t="n">
        <f aca="false">AD127+10</f>
        <v>42719</v>
      </c>
      <c r="AF127" s="55" t="n">
        <v>42730</v>
      </c>
      <c r="AG127" s="129" t="n">
        <f aca="false">AF127+25</f>
        <v>42755</v>
      </c>
      <c r="AH127" s="155"/>
      <c r="AI127" s="156"/>
      <c r="AJ127" s="57"/>
      <c r="AK127" s="36"/>
      <c r="AL127" s="57"/>
      <c r="AM127" s="57"/>
    </row>
    <row r="128" s="34" customFormat="true" ht="60" hidden="false" customHeight="true" outlineLevel="0" collapsed="false">
      <c r="A128" s="35"/>
      <c r="B128" s="36"/>
      <c r="C128" s="36"/>
      <c r="D128" s="38" t="s">
        <v>105</v>
      </c>
      <c r="E128" s="38" t="s">
        <v>243</v>
      </c>
      <c r="F128" s="154" t="s">
        <v>85</v>
      </c>
      <c r="G128" s="157" t="s">
        <v>247</v>
      </c>
      <c r="H128" s="52" t="n">
        <v>360</v>
      </c>
      <c r="I128" s="53" t="s">
        <v>49</v>
      </c>
      <c r="J128" s="53" t="s">
        <v>50</v>
      </c>
      <c r="K128" s="154"/>
      <c r="L128" s="52" t="n">
        <v>1080</v>
      </c>
      <c r="M128" s="54"/>
      <c r="N128" s="54"/>
      <c r="O128" s="53" t="s">
        <v>51</v>
      </c>
      <c r="P128" s="55"/>
      <c r="Q128" s="55" t="n">
        <v>42566</v>
      </c>
      <c r="R128" s="55" t="n">
        <f aca="false">Q128+60</f>
        <v>42626</v>
      </c>
      <c r="S128" s="55"/>
      <c r="T128" s="55"/>
      <c r="U128" s="52"/>
      <c r="V128" s="55"/>
      <c r="W128" s="55" t="n">
        <f aca="false">R128+30</f>
        <v>42656</v>
      </c>
      <c r="X128" s="55"/>
      <c r="Y128" s="36"/>
      <c r="Z128" s="55" t="n">
        <f aca="false">W128+60</f>
        <v>42716</v>
      </c>
      <c r="AA128" s="55"/>
      <c r="AB128" s="55"/>
      <c r="AC128" s="75"/>
      <c r="AD128" s="55" t="n">
        <f aca="false">Z128+20</f>
        <v>42736</v>
      </c>
      <c r="AE128" s="55" t="n">
        <f aca="false">AD128+10</f>
        <v>42746</v>
      </c>
      <c r="AF128" s="55" t="n">
        <f aca="false">AE128+10</f>
        <v>42756</v>
      </c>
      <c r="AG128" s="55" t="n">
        <f aca="false">AF128+25</f>
        <v>42781</v>
      </c>
      <c r="AH128" s="155"/>
      <c r="AI128" s="156"/>
      <c r="AJ128" s="57"/>
      <c r="AK128" s="36"/>
      <c r="AL128" s="57"/>
      <c r="AM128" s="57"/>
    </row>
    <row r="129" s="34" customFormat="true" ht="60" hidden="false" customHeight="true" outlineLevel="0" collapsed="false">
      <c r="A129" s="73"/>
      <c r="B129" s="70"/>
      <c r="C129" s="36"/>
      <c r="D129" s="38" t="s">
        <v>105</v>
      </c>
      <c r="E129" s="38" t="s">
        <v>243</v>
      </c>
      <c r="F129" s="154" t="s">
        <v>85</v>
      </c>
      <c r="G129" s="98" t="s">
        <v>248</v>
      </c>
      <c r="H129" s="52" t="n">
        <v>360</v>
      </c>
      <c r="I129" s="53" t="s">
        <v>49</v>
      </c>
      <c r="J129" s="53" t="s">
        <v>50</v>
      </c>
      <c r="K129" s="154"/>
      <c r="L129" s="107" t="n">
        <v>2000</v>
      </c>
      <c r="M129" s="74"/>
      <c r="N129" s="74"/>
      <c r="O129" s="53" t="s">
        <v>51</v>
      </c>
      <c r="P129" s="55"/>
      <c r="Q129" s="55" t="n">
        <v>42475</v>
      </c>
      <c r="R129" s="55" t="n">
        <f aca="false">Q129+60</f>
        <v>42535</v>
      </c>
      <c r="S129" s="55"/>
      <c r="T129" s="55"/>
      <c r="U129" s="55"/>
      <c r="V129" s="65"/>
      <c r="W129" s="55" t="n">
        <f aca="false">R129+30</f>
        <v>42565</v>
      </c>
      <c r="X129" s="55"/>
      <c r="Y129" s="52"/>
      <c r="Z129" s="55" t="n">
        <f aca="false">W129+60</f>
        <v>42625</v>
      </c>
      <c r="AA129" s="55"/>
      <c r="AB129" s="66"/>
      <c r="AC129" s="128"/>
      <c r="AD129" s="55" t="n">
        <v>42646</v>
      </c>
      <c r="AE129" s="55" t="n">
        <f aca="false">AD129+10</f>
        <v>42656</v>
      </c>
      <c r="AF129" s="55" t="n">
        <v>42667</v>
      </c>
      <c r="AG129" s="55" t="n">
        <f aca="false">AF129+25</f>
        <v>42692</v>
      </c>
      <c r="AH129" s="158"/>
      <c r="AI129" s="103"/>
      <c r="AJ129" s="57"/>
      <c r="AK129" s="50"/>
      <c r="AL129" s="50"/>
      <c r="AM129" s="50"/>
    </row>
    <row r="130" s="34" customFormat="true" ht="60" hidden="false" customHeight="true" outlineLevel="0" collapsed="false">
      <c r="A130" s="35"/>
      <c r="B130" s="36"/>
      <c r="C130" s="36"/>
      <c r="D130" s="38" t="s">
        <v>105</v>
      </c>
      <c r="E130" s="38" t="s">
        <v>243</v>
      </c>
      <c r="F130" s="154" t="s">
        <v>85</v>
      </c>
      <c r="G130" s="51" t="s">
        <v>249</v>
      </c>
      <c r="H130" s="52" t="n">
        <v>360</v>
      </c>
      <c r="I130" s="53" t="s">
        <v>49</v>
      </c>
      <c r="J130" s="53" t="s">
        <v>50</v>
      </c>
      <c r="K130" s="154"/>
      <c r="L130" s="52" t="n">
        <v>850</v>
      </c>
      <c r="M130" s="54"/>
      <c r="N130" s="54"/>
      <c r="O130" s="53" t="s">
        <v>51</v>
      </c>
      <c r="P130" s="55"/>
      <c r="Q130" s="55" t="n">
        <v>42628</v>
      </c>
      <c r="R130" s="55" t="n">
        <f aca="false">Q130+60</f>
        <v>42688</v>
      </c>
      <c r="S130" s="55"/>
      <c r="T130" s="55"/>
      <c r="U130" s="52"/>
      <c r="V130" s="55"/>
      <c r="W130" s="55" t="n">
        <f aca="false">R130+30</f>
        <v>42718</v>
      </c>
      <c r="X130" s="55"/>
      <c r="Y130" s="36"/>
      <c r="Z130" s="55" t="n">
        <f aca="false">W130+60</f>
        <v>42778</v>
      </c>
      <c r="AA130" s="55"/>
      <c r="AB130" s="55"/>
      <c r="AC130" s="75"/>
      <c r="AD130" s="55" t="n">
        <f aca="false">Z130+20</f>
        <v>42798</v>
      </c>
      <c r="AE130" s="55" t="n">
        <f aca="false">AD130+10</f>
        <v>42808</v>
      </c>
      <c r="AF130" s="55" t="n">
        <f aca="false">AE130+10</f>
        <v>42818</v>
      </c>
      <c r="AG130" s="55" t="n">
        <f aca="false">AF130+25</f>
        <v>42843</v>
      </c>
      <c r="AH130" s="155"/>
      <c r="AI130" s="156"/>
      <c r="AJ130" s="57"/>
      <c r="AK130" s="36"/>
      <c r="AL130" s="57"/>
      <c r="AM130" s="57"/>
    </row>
    <row r="131" s="34" customFormat="true" ht="60" hidden="false" customHeight="true" outlineLevel="0" collapsed="false">
      <c r="A131" s="36"/>
      <c r="B131" s="36"/>
      <c r="C131" s="36"/>
      <c r="D131" s="38" t="s">
        <v>105</v>
      </c>
      <c r="E131" s="38" t="s">
        <v>250</v>
      </c>
      <c r="F131" s="154" t="s">
        <v>85</v>
      </c>
      <c r="G131" s="51" t="s">
        <v>251</v>
      </c>
      <c r="H131" s="159" t="n">
        <v>180</v>
      </c>
      <c r="I131" s="53" t="s">
        <v>157</v>
      </c>
      <c r="J131" s="53" t="s">
        <v>50</v>
      </c>
      <c r="K131" s="154"/>
      <c r="L131" s="52" t="n">
        <v>549</v>
      </c>
      <c r="M131" s="54"/>
      <c r="N131" s="54"/>
      <c r="O131" s="53" t="s">
        <v>158</v>
      </c>
      <c r="P131" s="55"/>
      <c r="Q131" s="55" t="n">
        <v>42431</v>
      </c>
      <c r="R131" s="55" t="n">
        <f aca="false">Q131+61</f>
        <v>42492</v>
      </c>
      <c r="S131" s="55"/>
      <c r="T131" s="56"/>
      <c r="U131" s="56"/>
      <c r="V131" s="55"/>
      <c r="W131" s="55" t="n">
        <f aca="false">R131+30</f>
        <v>42522</v>
      </c>
      <c r="X131" s="55"/>
      <c r="Y131" s="56"/>
      <c r="Z131" s="55" t="n">
        <f aca="false">W131+61</f>
        <v>42583</v>
      </c>
      <c r="AA131" s="55"/>
      <c r="AB131" s="58"/>
      <c r="AC131" s="153"/>
      <c r="AD131" s="55" t="n">
        <f aca="false">Z131+21</f>
        <v>42604</v>
      </c>
      <c r="AE131" s="55" t="n">
        <f aca="false">AD131+10</f>
        <v>42614</v>
      </c>
      <c r="AF131" s="55" t="n">
        <f aca="false">AE131+11</f>
        <v>42625</v>
      </c>
      <c r="AG131" s="55" t="n">
        <f aca="false">AF131+25</f>
        <v>42650</v>
      </c>
      <c r="AH131" s="52"/>
      <c r="AI131" s="49"/>
      <c r="AJ131" s="57"/>
      <c r="AK131" s="36"/>
      <c r="AL131" s="57"/>
      <c r="AM131" s="57"/>
    </row>
    <row r="132" s="34" customFormat="true" ht="60" hidden="false" customHeight="true" outlineLevel="0" collapsed="false">
      <c r="A132" s="35"/>
      <c r="B132" s="36"/>
      <c r="C132" s="36"/>
      <c r="D132" s="38" t="s">
        <v>105</v>
      </c>
      <c r="E132" s="38" t="s">
        <v>250</v>
      </c>
      <c r="F132" s="154" t="s">
        <v>85</v>
      </c>
      <c r="G132" s="51" t="s">
        <v>252</v>
      </c>
      <c r="H132" s="52" t="n">
        <v>360</v>
      </c>
      <c r="I132" s="53" t="s">
        <v>157</v>
      </c>
      <c r="J132" s="53" t="s">
        <v>50</v>
      </c>
      <c r="K132" s="154"/>
      <c r="L132" s="52" t="n">
        <v>1099</v>
      </c>
      <c r="M132" s="54"/>
      <c r="N132" s="54"/>
      <c r="O132" s="53" t="s">
        <v>158</v>
      </c>
      <c r="P132" s="55"/>
      <c r="Q132" s="55" t="n">
        <v>42444</v>
      </c>
      <c r="R132" s="55" t="n">
        <v>42506</v>
      </c>
      <c r="S132" s="55"/>
      <c r="T132" s="56"/>
      <c r="U132" s="56"/>
      <c r="V132" s="55"/>
      <c r="W132" s="55" t="n">
        <v>42536</v>
      </c>
      <c r="X132" s="55"/>
      <c r="Y132" s="56"/>
      <c r="Z132" s="55" t="n">
        <v>42597</v>
      </c>
      <c r="AA132" s="55"/>
      <c r="AB132" s="58"/>
      <c r="AC132" s="153"/>
      <c r="AD132" s="55" t="n">
        <v>42618</v>
      </c>
      <c r="AE132" s="55" t="n">
        <v>42628</v>
      </c>
      <c r="AF132" s="55" t="n">
        <v>42639</v>
      </c>
      <c r="AG132" s="55" t="n">
        <v>42664</v>
      </c>
      <c r="AH132" s="48"/>
      <c r="AI132" s="160"/>
      <c r="AJ132" s="57"/>
      <c r="AK132" s="36"/>
      <c r="AL132" s="57"/>
      <c r="AM132" s="57"/>
    </row>
    <row r="133" s="34" customFormat="true" ht="60" hidden="false" customHeight="true" outlineLevel="0" collapsed="false">
      <c r="A133" s="36"/>
      <c r="B133" s="36"/>
      <c r="C133" s="36"/>
      <c r="D133" s="38" t="s">
        <v>105</v>
      </c>
      <c r="E133" s="38" t="s">
        <v>250</v>
      </c>
      <c r="F133" s="154" t="s">
        <v>85</v>
      </c>
      <c r="G133" s="51" t="s">
        <v>253</v>
      </c>
      <c r="H133" s="159" t="n">
        <v>270</v>
      </c>
      <c r="I133" s="53" t="s">
        <v>157</v>
      </c>
      <c r="J133" s="53" t="s">
        <v>50</v>
      </c>
      <c r="K133" s="154"/>
      <c r="L133" s="52" t="n">
        <v>493</v>
      </c>
      <c r="M133" s="54"/>
      <c r="N133" s="54"/>
      <c r="O133" s="53" t="s">
        <v>158</v>
      </c>
      <c r="P133" s="55"/>
      <c r="Q133" s="55" t="n">
        <v>42465</v>
      </c>
      <c r="R133" s="55" t="n">
        <v>42506</v>
      </c>
      <c r="S133" s="55"/>
      <c r="T133" s="56"/>
      <c r="U133" s="56"/>
      <c r="V133" s="55"/>
      <c r="W133" s="55" t="n">
        <v>42536</v>
      </c>
      <c r="X133" s="55"/>
      <c r="Y133" s="56"/>
      <c r="Z133" s="55" t="n">
        <v>42597</v>
      </c>
      <c r="AA133" s="55"/>
      <c r="AB133" s="58"/>
      <c r="AC133" s="153"/>
      <c r="AD133" s="55" t="n">
        <v>42618</v>
      </c>
      <c r="AE133" s="55" t="n">
        <v>42628</v>
      </c>
      <c r="AF133" s="55" t="n">
        <v>42639</v>
      </c>
      <c r="AG133" s="55" t="n">
        <v>42664</v>
      </c>
      <c r="AH133" s="52"/>
      <c r="AI133" s="49"/>
      <c r="AJ133" s="57"/>
      <c r="AK133" s="36"/>
      <c r="AL133" s="57"/>
      <c r="AM133" s="57"/>
    </row>
    <row r="134" s="34" customFormat="true" ht="81.75" hidden="false" customHeight="true" outlineLevel="0" collapsed="false">
      <c r="A134" s="35"/>
      <c r="B134" s="36"/>
      <c r="C134" s="36"/>
      <c r="D134" s="38" t="s">
        <v>105</v>
      </c>
      <c r="E134" s="38" t="s">
        <v>250</v>
      </c>
      <c r="F134" s="154" t="s">
        <v>85</v>
      </c>
      <c r="G134" s="51" t="s">
        <v>254</v>
      </c>
      <c r="H134" s="52" t="n">
        <v>360</v>
      </c>
      <c r="I134" s="53" t="s">
        <v>157</v>
      </c>
      <c r="J134" s="53" t="s">
        <v>50</v>
      </c>
      <c r="K134" s="154"/>
      <c r="L134" s="52" t="n">
        <v>1208</v>
      </c>
      <c r="M134" s="54"/>
      <c r="N134" s="54"/>
      <c r="O134" s="53" t="s">
        <v>158</v>
      </c>
      <c r="P134" s="55"/>
      <c r="Q134" s="55" t="n">
        <v>42566</v>
      </c>
      <c r="R134" s="55" t="n">
        <f aca="false">Q134+60</f>
        <v>42626</v>
      </c>
      <c r="S134" s="55"/>
      <c r="T134" s="55"/>
      <c r="U134" s="52"/>
      <c r="V134" s="55"/>
      <c r="W134" s="55" t="n">
        <f aca="false">R134+30</f>
        <v>42656</v>
      </c>
      <c r="X134" s="55"/>
      <c r="Y134" s="36"/>
      <c r="Z134" s="55" t="n">
        <f aca="false">W134+60</f>
        <v>42716</v>
      </c>
      <c r="AA134" s="55"/>
      <c r="AB134" s="55"/>
      <c r="AC134" s="75"/>
      <c r="AD134" s="55" t="n">
        <f aca="false">Z134+20</f>
        <v>42736</v>
      </c>
      <c r="AE134" s="55" t="n">
        <f aca="false">AD134+10</f>
        <v>42746</v>
      </c>
      <c r="AF134" s="55" t="n">
        <f aca="false">AE134+10</f>
        <v>42756</v>
      </c>
      <c r="AG134" s="55" t="n">
        <f aca="false">AF134+25</f>
        <v>42781</v>
      </c>
      <c r="AH134" s="48"/>
      <c r="AI134" s="49"/>
      <c r="AJ134" s="57"/>
      <c r="AK134" s="36"/>
      <c r="AL134" s="57"/>
      <c r="AM134" s="57"/>
    </row>
    <row r="135" s="34" customFormat="true" ht="60" hidden="false" customHeight="true" outlineLevel="0" collapsed="false">
      <c r="A135" s="35"/>
      <c r="B135" s="36"/>
      <c r="C135" s="36"/>
      <c r="D135" s="38" t="s">
        <v>105</v>
      </c>
      <c r="E135" s="38" t="s">
        <v>250</v>
      </c>
      <c r="F135" s="154" t="s">
        <v>85</v>
      </c>
      <c r="G135" s="51" t="s">
        <v>255</v>
      </c>
      <c r="H135" s="52" t="n">
        <v>360</v>
      </c>
      <c r="I135" s="53" t="s">
        <v>157</v>
      </c>
      <c r="J135" s="53" t="s">
        <v>50</v>
      </c>
      <c r="K135" s="154"/>
      <c r="L135" s="52" t="n">
        <v>220</v>
      </c>
      <c r="M135" s="54"/>
      <c r="N135" s="54"/>
      <c r="O135" s="53" t="s">
        <v>158</v>
      </c>
      <c r="P135" s="55"/>
      <c r="Q135" s="55" t="n">
        <v>42536</v>
      </c>
      <c r="R135" s="55" t="n">
        <v>42597</v>
      </c>
      <c r="S135" s="55"/>
      <c r="T135" s="52"/>
      <c r="U135" s="75"/>
      <c r="V135" s="55"/>
      <c r="W135" s="55" t="n">
        <f aca="false">R135+30</f>
        <v>42627</v>
      </c>
      <c r="X135" s="55"/>
      <c r="Y135" s="75"/>
      <c r="Z135" s="55" t="n">
        <v>42688</v>
      </c>
      <c r="AA135" s="55"/>
      <c r="AB135" s="55"/>
      <c r="AC135" s="75"/>
      <c r="AD135" s="55" t="n">
        <v>42709</v>
      </c>
      <c r="AE135" s="55" t="n">
        <f aca="false">AD135+10</f>
        <v>42719</v>
      </c>
      <c r="AF135" s="55" t="n">
        <v>42730</v>
      </c>
      <c r="AG135" s="129" t="n">
        <f aca="false">AF135+25</f>
        <v>42755</v>
      </c>
      <c r="AH135" s="48"/>
      <c r="AI135" s="49"/>
      <c r="AJ135" s="57"/>
      <c r="AK135" s="36"/>
      <c r="AL135" s="57"/>
      <c r="AM135" s="57"/>
    </row>
    <row r="136" s="34" customFormat="true" ht="74.25" hidden="false" customHeight="true" outlineLevel="0" collapsed="false">
      <c r="A136" s="161"/>
      <c r="B136" s="162"/>
      <c r="C136" s="162"/>
      <c r="D136" s="71" t="s">
        <v>256</v>
      </c>
      <c r="E136" s="38" t="s">
        <v>257</v>
      </c>
      <c r="F136" s="94"/>
      <c r="G136" s="98" t="s">
        <v>258</v>
      </c>
      <c r="H136" s="52" t="n">
        <v>360</v>
      </c>
      <c r="I136" s="71" t="s">
        <v>49</v>
      </c>
      <c r="J136" s="53" t="s">
        <v>50</v>
      </c>
      <c r="K136" s="53"/>
      <c r="L136" s="107" t="n">
        <f aca="false">60+150+300</f>
        <v>510</v>
      </c>
      <c r="M136" s="163"/>
      <c r="N136" s="163"/>
      <c r="O136" s="71" t="s">
        <v>51</v>
      </c>
      <c r="P136" s="164"/>
      <c r="Q136" s="55" t="n">
        <v>42475</v>
      </c>
      <c r="R136" s="55" t="n">
        <f aca="false">Q136+60</f>
        <v>42535</v>
      </c>
      <c r="S136" s="55"/>
      <c r="T136" s="55"/>
      <c r="U136" s="55"/>
      <c r="V136" s="65"/>
      <c r="W136" s="55" t="n">
        <f aca="false">R136+30</f>
        <v>42565</v>
      </c>
      <c r="X136" s="55"/>
      <c r="Y136" s="52"/>
      <c r="Z136" s="55" t="n">
        <f aca="false">W136+60</f>
        <v>42625</v>
      </c>
      <c r="AA136" s="55"/>
      <c r="AB136" s="66"/>
      <c r="AC136" s="128"/>
      <c r="AD136" s="55" t="n">
        <v>42646</v>
      </c>
      <c r="AE136" s="55" t="n">
        <f aca="false">AD136+10</f>
        <v>42656</v>
      </c>
      <c r="AF136" s="55" t="n">
        <v>42667</v>
      </c>
      <c r="AG136" s="55" t="n">
        <f aca="false">AF136+25</f>
        <v>42692</v>
      </c>
      <c r="AH136" s="48"/>
      <c r="AI136" s="165"/>
      <c r="AJ136" s="151"/>
      <c r="AK136" s="166"/>
      <c r="AL136" s="166"/>
      <c r="AM136" s="166"/>
    </row>
    <row r="137" s="34" customFormat="true" ht="72" hidden="false" customHeight="true" outlineLevel="0" collapsed="false">
      <c r="A137" s="59"/>
      <c r="B137" s="60"/>
      <c r="C137" s="60"/>
      <c r="D137" s="61" t="s">
        <v>105</v>
      </c>
      <c r="E137" s="61" t="s">
        <v>151</v>
      </c>
      <c r="F137" s="61" t="s">
        <v>163</v>
      </c>
      <c r="G137" s="51" t="s">
        <v>259</v>
      </c>
      <c r="H137" s="52" t="n">
        <v>360</v>
      </c>
      <c r="I137" s="38" t="s">
        <v>49</v>
      </c>
      <c r="J137" s="53" t="s">
        <v>50</v>
      </c>
      <c r="K137" s="154"/>
      <c r="L137" s="52" t="n">
        <v>1800</v>
      </c>
      <c r="M137" s="54"/>
      <c r="N137" s="54"/>
      <c r="O137" s="38" t="s">
        <v>51</v>
      </c>
      <c r="P137" s="55"/>
      <c r="Q137" s="55" t="n">
        <v>42628</v>
      </c>
      <c r="R137" s="55" t="n">
        <f aca="false">Q137+60</f>
        <v>42688</v>
      </c>
      <c r="S137" s="55"/>
      <c r="T137" s="55"/>
      <c r="U137" s="52"/>
      <c r="V137" s="55"/>
      <c r="W137" s="55" t="n">
        <f aca="false">R137+30</f>
        <v>42718</v>
      </c>
      <c r="X137" s="55"/>
      <c r="Y137" s="36"/>
      <c r="Z137" s="55" t="n">
        <f aca="false">W137+60</f>
        <v>42778</v>
      </c>
      <c r="AA137" s="55"/>
      <c r="AB137" s="55"/>
      <c r="AC137" s="75"/>
      <c r="AD137" s="55" t="n">
        <f aca="false">Z137+20</f>
        <v>42798</v>
      </c>
      <c r="AE137" s="55" t="n">
        <f aca="false">AD137+10</f>
        <v>42808</v>
      </c>
      <c r="AF137" s="55" t="n">
        <f aca="false">AE137+10</f>
        <v>42818</v>
      </c>
      <c r="AG137" s="55" t="n">
        <f aca="false">AF137+25</f>
        <v>42843</v>
      </c>
      <c r="AH137" s="67" t="n">
        <v>360</v>
      </c>
      <c r="AI137" s="126"/>
      <c r="AJ137" s="151" t="n">
        <v>1</v>
      </c>
      <c r="AK137" s="60"/>
      <c r="AL137" s="147"/>
      <c r="AM137" s="147"/>
    </row>
    <row r="138" s="34" customFormat="true" ht="69.95" hidden="false" customHeight="true" outlineLevel="0" collapsed="false">
      <c r="A138" s="167"/>
      <c r="B138" s="168"/>
      <c r="C138" s="168"/>
      <c r="D138" s="53" t="s">
        <v>58</v>
      </c>
      <c r="E138" s="38" t="s">
        <v>139</v>
      </c>
      <c r="F138" s="38" t="s">
        <v>74</v>
      </c>
      <c r="G138" s="51" t="s">
        <v>260</v>
      </c>
      <c r="H138" s="52" t="n">
        <v>360</v>
      </c>
      <c r="I138" s="53" t="s">
        <v>49</v>
      </c>
      <c r="J138" s="53" t="s">
        <v>50</v>
      </c>
      <c r="K138" s="53"/>
      <c r="L138" s="52" t="n">
        <v>1200</v>
      </c>
      <c r="M138" s="169"/>
      <c r="N138" s="169"/>
      <c r="O138" s="53" t="s">
        <v>51</v>
      </c>
      <c r="P138" s="170"/>
      <c r="Q138" s="55" t="n">
        <v>42475</v>
      </c>
      <c r="R138" s="55" t="n">
        <f aca="false">Q138+60</f>
        <v>42535</v>
      </c>
      <c r="S138" s="55"/>
      <c r="T138" s="55"/>
      <c r="U138" s="55"/>
      <c r="V138" s="65"/>
      <c r="W138" s="55" t="n">
        <f aca="false">R138+30</f>
        <v>42565</v>
      </c>
      <c r="X138" s="55"/>
      <c r="Y138" s="52"/>
      <c r="Z138" s="55" t="n">
        <f aca="false">W138+60</f>
        <v>42625</v>
      </c>
      <c r="AA138" s="55"/>
      <c r="AB138" s="66"/>
      <c r="AC138" s="128"/>
      <c r="AD138" s="55" t="n">
        <v>42646</v>
      </c>
      <c r="AE138" s="55" t="n">
        <f aca="false">AD138+10</f>
        <v>42656</v>
      </c>
      <c r="AF138" s="55" t="n">
        <v>42667</v>
      </c>
      <c r="AG138" s="55" t="n">
        <f aca="false">AF138+25</f>
        <v>42692</v>
      </c>
      <c r="AH138" s="48"/>
      <c r="AI138" s="171"/>
      <c r="AJ138" s="151" t="n">
        <v>1</v>
      </c>
      <c r="AK138" s="172"/>
      <c r="AL138" s="172"/>
      <c r="AM138" s="172"/>
    </row>
    <row r="139" s="34" customFormat="true" ht="69.95" hidden="false" customHeight="true" outlineLevel="0" collapsed="false">
      <c r="A139" s="35"/>
      <c r="B139" s="36"/>
      <c r="C139" s="36"/>
      <c r="D139" s="38" t="s">
        <v>105</v>
      </c>
      <c r="E139" s="38" t="s">
        <v>106</v>
      </c>
      <c r="F139" s="38" t="s">
        <v>107</v>
      </c>
      <c r="G139" s="51" t="s">
        <v>261</v>
      </c>
      <c r="H139" s="52" t="n">
        <v>365</v>
      </c>
      <c r="I139" s="53" t="s">
        <v>49</v>
      </c>
      <c r="J139" s="53" t="s">
        <v>50</v>
      </c>
      <c r="K139" s="38" t="s">
        <v>262</v>
      </c>
      <c r="L139" s="52" t="n">
        <v>4100</v>
      </c>
      <c r="M139" s="54"/>
      <c r="N139" s="54"/>
      <c r="O139" s="140" t="s">
        <v>51</v>
      </c>
      <c r="P139" s="55"/>
      <c r="Q139" s="55" t="n">
        <v>42415</v>
      </c>
      <c r="R139" s="55" t="n">
        <f aca="false">Q139+60</f>
        <v>42475</v>
      </c>
      <c r="S139" s="55"/>
      <c r="T139" s="52"/>
      <c r="U139" s="75"/>
      <c r="V139" s="55"/>
      <c r="W139" s="55" t="n">
        <v>42506</v>
      </c>
      <c r="X139" s="55"/>
      <c r="Y139" s="75"/>
      <c r="Z139" s="55" t="n">
        <f aca="false">W139+60</f>
        <v>42566</v>
      </c>
      <c r="AA139" s="55"/>
      <c r="AB139" s="55"/>
      <c r="AC139" s="75"/>
      <c r="AD139" s="55" t="n">
        <f aca="false">Z139+20</f>
        <v>42586</v>
      </c>
      <c r="AE139" s="55" t="n">
        <v>42597</v>
      </c>
      <c r="AF139" s="55" t="n">
        <f aca="false">AE139+10</f>
        <v>42607</v>
      </c>
      <c r="AG139" s="129" t="n">
        <f aca="false">AF139+25</f>
        <v>42632</v>
      </c>
      <c r="AH139" s="48" t="n">
        <v>600</v>
      </c>
      <c r="AI139" s="103"/>
      <c r="AJ139" s="151" t="n">
        <v>1</v>
      </c>
      <c r="AK139" s="57"/>
      <c r="AL139" s="57"/>
      <c r="AM139" s="57"/>
    </row>
    <row r="140" s="34" customFormat="true" ht="69.95" hidden="false" customHeight="true" outlineLevel="0" collapsed="false">
      <c r="A140" s="35"/>
      <c r="B140" s="36"/>
      <c r="C140" s="36"/>
      <c r="D140" s="38" t="s">
        <v>105</v>
      </c>
      <c r="E140" s="38" t="s">
        <v>106</v>
      </c>
      <c r="F140" s="38" t="s">
        <v>112</v>
      </c>
      <c r="G140" s="51" t="s">
        <v>263</v>
      </c>
      <c r="H140" s="52" t="n">
        <v>360</v>
      </c>
      <c r="I140" s="53" t="s">
        <v>49</v>
      </c>
      <c r="J140" s="53" t="s">
        <v>50</v>
      </c>
      <c r="K140" s="154"/>
      <c r="L140" s="52" t="n">
        <v>1400</v>
      </c>
      <c r="M140" s="54"/>
      <c r="N140" s="54"/>
      <c r="O140" s="140" t="s">
        <v>51</v>
      </c>
      <c r="P140" s="55"/>
      <c r="Q140" s="55" t="n">
        <v>42475</v>
      </c>
      <c r="R140" s="55" t="n">
        <f aca="false">Q140+60</f>
        <v>42535</v>
      </c>
      <c r="S140" s="55"/>
      <c r="T140" s="55"/>
      <c r="U140" s="55"/>
      <c r="V140" s="65"/>
      <c r="W140" s="55" t="n">
        <f aca="false">R140+30</f>
        <v>42565</v>
      </c>
      <c r="X140" s="55"/>
      <c r="Y140" s="52"/>
      <c r="Z140" s="55" t="n">
        <f aca="false">W140+60</f>
        <v>42625</v>
      </c>
      <c r="AA140" s="55"/>
      <c r="AB140" s="66"/>
      <c r="AC140" s="128"/>
      <c r="AD140" s="55" t="n">
        <v>42646</v>
      </c>
      <c r="AE140" s="55" t="n">
        <f aca="false">AD140+10</f>
        <v>42656</v>
      </c>
      <c r="AF140" s="55" t="n">
        <v>42667</v>
      </c>
      <c r="AG140" s="55" t="n">
        <f aca="false">AF140+25</f>
        <v>42692</v>
      </c>
      <c r="AH140" s="48" t="n">
        <v>50</v>
      </c>
      <c r="AI140" s="103"/>
      <c r="AJ140" s="151" t="n">
        <v>1</v>
      </c>
      <c r="AK140" s="57"/>
      <c r="AL140" s="57"/>
      <c r="AM140" s="57"/>
    </row>
    <row r="141" s="34" customFormat="true" ht="69.95" hidden="false" customHeight="true" outlineLevel="0" collapsed="false">
      <c r="A141" s="35"/>
      <c r="B141" s="36"/>
      <c r="C141" s="36"/>
      <c r="D141" s="38" t="s">
        <v>105</v>
      </c>
      <c r="E141" s="38" t="s">
        <v>106</v>
      </c>
      <c r="F141" s="38" t="s">
        <v>118</v>
      </c>
      <c r="G141" s="51" t="s">
        <v>264</v>
      </c>
      <c r="H141" s="52" t="n">
        <v>270</v>
      </c>
      <c r="I141" s="53" t="s">
        <v>49</v>
      </c>
      <c r="J141" s="53" t="s">
        <v>50</v>
      </c>
      <c r="K141" s="154"/>
      <c r="L141" s="52" t="n">
        <v>400</v>
      </c>
      <c r="M141" s="54"/>
      <c r="N141" s="54"/>
      <c r="O141" s="140" t="s">
        <v>51</v>
      </c>
      <c r="P141" s="55"/>
      <c r="Q141" s="55" t="n">
        <v>42506</v>
      </c>
      <c r="R141" s="55" t="n">
        <f aca="false">Q141+60</f>
        <v>42566</v>
      </c>
      <c r="S141" s="55"/>
      <c r="T141" s="52"/>
      <c r="U141" s="75"/>
      <c r="V141" s="55"/>
      <c r="W141" s="55" t="n">
        <v>42597</v>
      </c>
      <c r="X141" s="55"/>
      <c r="Y141" s="75"/>
      <c r="Z141" s="55" t="n">
        <f aca="false">W141+60</f>
        <v>42657</v>
      </c>
      <c r="AA141" s="55"/>
      <c r="AB141" s="55"/>
      <c r="AC141" s="75"/>
      <c r="AD141" s="55" t="n">
        <v>42679</v>
      </c>
      <c r="AE141" s="55" t="n">
        <f aca="false">AD141+10</f>
        <v>42689</v>
      </c>
      <c r="AF141" s="55" t="n">
        <v>42700</v>
      </c>
      <c r="AG141" s="129" t="n">
        <f aca="false">AF141+25</f>
        <v>42725</v>
      </c>
      <c r="AH141" s="48" t="n">
        <v>75</v>
      </c>
      <c r="AI141" s="103"/>
      <c r="AJ141" s="151" t="n">
        <v>1</v>
      </c>
      <c r="AK141" s="57"/>
      <c r="AL141" s="57"/>
      <c r="AM141" s="57"/>
    </row>
    <row r="142" s="34" customFormat="true" ht="60" hidden="false" customHeight="true" outlineLevel="0" collapsed="false">
      <c r="A142" s="35"/>
      <c r="B142" s="36"/>
      <c r="C142" s="36"/>
      <c r="D142" s="38" t="s">
        <v>105</v>
      </c>
      <c r="E142" s="38" t="s">
        <v>106</v>
      </c>
      <c r="F142" s="38" t="s">
        <v>118</v>
      </c>
      <c r="G142" s="51" t="s">
        <v>265</v>
      </c>
      <c r="H142" s="52" t="n">
        <v>600</v>
      </c>
      <c r="I142" s="53" t="s">
        <v>49</v>
      </c>
      <c r="J142" s="53" t="s">
        <v>50</v>
      </c>
      <c r="K142" s="154"/>
      <c r="L142" s="52" t="n">
        <v>700</v>
      </c>
      <c r="M142" s="54"/>
      <c r="N142" s="54"/>
      <c r="O142" s="140" t="s">
        <v>51</v>
      </c>
      <c r="P142" s="55"/>
      <c r="Q142" s="55" t="n">
        <v>42506</v>
      </c>
      <c r="R142" s="55" t="n">
        <f aca="false">Q142+60</f>
        <v>42566</v>
      </c>
      <c r="S142" s="55"/>
      <c r="T142" s="52"/>
      <c r="U142" s="75"/>
      <c r="V142" s="55"/>
      <c r="W142" s="55" t="n">
        <v>42597</v>
      </c>
      <c r="X142" s="55"/>
      <c r="Y142" s="75"/>
      <c r="Z142" s="55" t="n">
        <f aca="false">W142+60</f>
        <v>42657</v>
      </c>
      <c r="AA142" s="55"/>
      <c r="AB142" s="55"/>
      <c r="AC142" s="75"/>
      <c r="AD142" s="55" t="n">
        <v>42679</v>
      </c>
      <c r="AE142" s="55" t="n">
        <f aca="false">AD142+10</f>
        <v>42689</v>
      </c>
      <c r="AF142" s="55" t="n">
        <v>42700</v>
      </c>
      <c r="AG142" s="129" t="n">
        <f aca="false">AF142+25</f>
        <v>42725</v>
      </c>
      <c r="AH142" s="48" t="n">
        <v>100</v>
      </c>
      <c r="AI142" s="103"/>
      <c r="AJ142" s="151" t="n">
        <v>1</v>
      </c>
      <c r="AK142" s="57"/>
      <c r="AL142" s="57"/>
      <c r="AM142" s="57"/>
    </row>
    <row r="143" s="34" customFormat="true" ht="69.95" hidden="false" customHeight="true" outlineLevel="0" collapsed="false">
      <c r="A143" s="35"/>
      <c r="B143" s="36"/>
      <c r="C143" s="36"/>
      <c r="D143" s="38" t="s">
        <v>105</v>
      </c>
      <c r="E143" s="38" t="s">
        <v>106</v>
      </c>
      <c r="F143" s="38" t="s">
        <v>118</v>
      </c>
      <c r="G143" s="51" t="s">
        <v>266</v>
      </c>
      <c r="H143" s="52" t="n">
        <v>360</v>
      </c>
      <c r="I143" s="53" t="s">
        <v>49</v>
      </c>
      <c r="J143" s="53" t="s">
        <v>50</v>
      </c>
      <c r="K143" s="154"/>
      <c r="L143" s="52" t="n">
        <v>1300</v>
      </c>
      <c r="M143" s="54"/>
      <c r="N143" s="54"/>
      <c r="O143" s="140" t="s">
        <v>51</v>
      </c>
      <c r="P143" s="55"/>
      <c r="Q143" s="55" t="n">
        <v>42506</v>
      </c>
      <c r="R143" s="55" t="n">
        <f aca="false">Q143+60</f>
        <v>42566</v>
      </c>
      <c r="S143" s="55"/>
      <c r="T143" s="52"/>
      <c r="U143" s="75"/>
      <c r="V143" s="55"/>
      <c r="W143" s="55" t="n">
        <v>42597</v>
      </c>
      <c r="X143" s="55"/>
      <c r="Y143" s="75"/>
      <c r="Z143" s="55" t="n">
        <f aca="false">W143+60</f>
        <v>42657</v>
      </c>
      <c r="AA143" s="55"/>
      <c r="AB143" s="55"/>
      <c r="AC143" s="75"/>
      <c r="AD143" s="55" t="n">
        <v>42679</v>
      </c>
      <c r="AE143" s="55" t="n">
        <f aca="false">AD143+10</f>
        <v>42689</v>
      </c>
      <c r="AF143" s="55" t="n">
        <v>42700</v>
      </c>
      <c r="AG143" s="129" t="n">
        <f aca="false">AF143+25</f>
        <v>42725</v>
      </c>
      <c r="AH143" s="48" t="n">
        <v>75</v>
      </c>
      <c r="AI143" s="103"/>
      <c r="AJ143" s="151" t="n">
        <v>1</v>
      </c>
      <c r="AK143" s="57"/>
      <c r="AL143" s="57"/>
      <c r="AM143" s="57"/>
    </row>
    <row r="144" s="34" customFormat="true" ht="69.95" hidden="false" customHeight="true" outlineLevel="0" collapsed="false">
      <c r="A144" s="35"/>
      <c r="B144" s="36"/>
      <c r="C144" s="36"/>
      <c r="D144" s="38" t="s">
        <v>105</v>
      </c>
      <c r="E144" s="38" t="s">
        <v>106</v>
      </c>
      <c r="F144" s="38" t="s">
        <v>118</v>
      </c>
      <c r="G144" s="51" t="s">
        <v>267</v>
      </c>
      <c r="H144" s="52" t="n">
        <v>360</v>
      </c>
      <c r="I144" s="53" t="s">
        <v>49</v>
      </c>
      <c r="J144" s="53" t="s">
        <v>50</v>
      </c>
      <c r="K144" s="154"/>
      <c r="L144" s="52" t="n">
        <v>2200</v>
      </c>
      <c r="M144" s="54"/>
      <c r="N144" s="54"/>
      <c r="O144" s="140" t="s">
        <v>51</v>
      </c>
      <c r="P144" s="55"/>
      <c r="Q144" s="55" t="n">
        <v>42506</v>
      </c>
      <c r="R144" s="55" t="n">
        <f aca="false">Q144+60</f>
        <v>42566</v>
      </c>
      <c r="S144" s="55"/>
      <c r="T144" s="52"/>
      <c r="U144" s="75"/>
      <c r="V144" s="55"/>
      <c r="W144" s="55" t="n">
        <v>42597</v>
      </c>
      <c r="X144" s="55"/>
      <c r="Y144" s="75"/>
      <c r="Z144" s="55" t="n">
        <f aca="false">W144+60</f>
        <v>42657</v>
      </c>
      <c r="AA144" s="55"/>
      <c r="AB144" s="55"/>
      <c r="AC144" s="75"/>
      <c r="AD144" s="55" t="n">
        <v>42679</v>
      </c>
      <c r="AE144" s="55" t="n">
        <f aca="false">AD144+10</f>
        <v>42689</v>
      </c>
      <c r="AF144" s="55" t="n">
        <v>42700</v>
      </c>
      <c r="AG144" s="129" t="n">
        <f aca="false">AF144+25</f>
        <v>42725</v>
      </c>
      <c r="AH144" s="48" t="n">
        <v>75</v>
      </c>
      <c r="AI144" s="72"/>
      <c r="AJ144" s="151" t="n">
        <v>1</v>
      </c>
      <c r="AK144" s="36"/>
      <c r="AL144" s="57"/>
      <c r="AM144" s="57"/>
    </row>
    <row r="145" s="34" customFormat="true" ht="84.75" hidden="false" customHeight="true" outlineLevel="0" collapsed="false">
      <c r="A145" s="35"/>
      <c r="B145" s="36"/>
      <c r="C145" s="36"/>
      <c r="D145" s="38" t="s">
        <v>105</v>
      </c>
      <c r="E145" s="38" t="s">
        <v>106</v>
      </c>
      <c r="F145" s="38" t="s">
        <v>118</v>
      </c>
      <c r="G145" s="51" t="s">
        <v>268</v>
      </c>
      <c r="H145" s="52" t="n">
        <v>540</v>
      </c>
      <c r="I145" s="53" t="s">
        <v>49</v>
      </c>
      <c r="J145" s="53" t="s">
        <v>50</v>
      </c>
      <c r="K145" s="154"/>
      <c r="L145" s="52" t="n">
        <v>1880</v>
      </c>
      <c r="M145" s="54"/>
      <c r="N145" s="54"/>
      <c r="O145" s="140" t="s">
        <v>51</v>
      </c>
      <c r="P145" s="55"/>
      <c r="Q145" s="55" t="n">
        <v>42597</v>
      </c>
      <c r="R145" s="55" t="n">
        <f aca="false">Q145+60</f>
        <v>42657</v>
      </c>
      <c r="S145" s="55"/>
      <c r="T145" s="55"/>
      <c r="U145" s="55"/>
      <c r="V145" s="55"/>
      <c r="W145" s="55" t="n">
        <f aca="false">R145+30</f>
        <v>42687</v>
      </c>
      <c r="X145" s="55"/>
      <c r="Y145" s="52"/>
      <c r="Z145" s="55" t="n">
        <f aca="false">W145+60</f>
        <v>42747</v>
      </c>
      <c r="AA145" s="55"/>
      <c r="AB145" s="66"/>
      <c r="AC145" s="128"/>
      <c r="AD145" s="55" t="n">
        <f aca="false">Z145+20</f>
        <v>42767</v>
      </c>
      <c r="AE145" s="55" t="n">
        <f aca="false">AD145+10</f>
        <v>42777</v>
      </c>
      <c r="AF145" s="55" t="n">
        <f aca="false">AE145+10</f>
        <v>42787</v>
      </c>
      <c r="AG145" s="55" t="n">
        <f aca="false">AF145+25</f>
        <v>42812</v>
      </c>
      <c r="AH145" s="48" t="n">
        <v>0</v>
      </c>
      <c r="AI145" s="103"/>
      <c r="AJ145" s="151" t="n">
        <v>1</v>
      </c>
      <c r="AK145" s="57"/>
      <c r="AL145" s="57"/>
      <c r="AM145" s="57"/>
    </row>
    <row r="146" s="34" customFormat="true" ht="66.75" hidden="false" customHeight="true" outlineLevel="0" collapsed="false">
      <c r="A146" s="35"/>
      <c r="B146" s="36"/>
      <c r="C146" s="36"/>
      <c r="D146" s="38" t="s">
        <v>105</v>
      </c>
      <c r="E146" s="38" t="s">
        <v>106</v>
      </c>
      <c r="F146" s="38" t="s">
        <v>118</v>
      </c>
      <c r="G146" s="51" t="s">
        <v>269</v>
      </c>
      <c r="H146" s="52" t="n">
        <v>360</v>
      </c>
      <c r="I146" s="53" t="s">
        <v>49</v>
      </c>
      <c r="J146" s="53" t="s">
        <v>50</v>
      </c>
      <c r="K146" s="154"/>
      <c r="L146" s="52" t="n">
        <v>1000</v>
      </c>
      <c r="M146" s="54"/>
      <c r="N146" s="54"/>
      <c r="O146" s="140" t="s">
        <v>51</v>
      </c>
      <c r="P146" s="55"/>
      <c r="Q146" s="55" t="n">
        <v>42597</v>
      </c>
      <c r="R146" s="55" t="n">
        <f aca="false">Q146+60</f>
        <v>42657</v>
      </c>
      <c r="S146" s="55"/>
      <c r="T146" s="55"/>
      <c r="U146" s="55"/>
      <c r="V146" s="55"/>
      <c r="W146" s="55" t="n">
        <f aca="false">R146+30</f>
        <v>42687</v>
      </c>
      <c r="X146" s="55"/>
      <c r="Y146" s="52"/>
      <c r="Z146" s="55" t="n">
        <f aca="false">W146+60</f>
        <v>42747</v>
      </c>
      <c r="AA146" s="55"/>
      <c r="AB146" s="66"/>
      <c r="AC146" s="128"/>
      <c r="AD146" s="55" t="n">
        <f aca="false">Z146+20</f>
        <v>42767</v>
      </c>
      <c r="AE146" s="55" t="n">
        <f aca="false">AD146+10</f>
        <v>42777</v>
      </c>
      <c r="AF146" s="55" t="n">
        <f aca="false">AE146+10</f>
        <v>42787</v>
      </c>
      <c r="AG146" s="55" t="n">
        <f aca="false">AF146+25</f>
        <v>42812</v>
      </c>
      <c r="AH146" s="48"/>
      <c r="AI146" s="103"/>
      <c r="AJ146" s="151"/>
      <c r="AK146" s="57"/>
      <c r="AL146" s="57"/>
      <c r="AM146" s="57"/>
    </row>
    <row r="147" s="34" customFormat="true" ht="80.1" hidden="false" customHeight="true" outlineLevel="0" collapsed="false">
      <c r="A147" s="35"/>
      <c r="B147" s="36"/>
      <c r="C147" s="36"/>
      <c r="D147" s="38" t="s">
        <v>105</v>
      </c>
      <c r="E147" s="38" t="s">
        <v>106</v>
      </c>
      <c r="F147" s="38" t="s">
        <v>118</v>
      </c>
      <c r="G147" s="51" t="s">
        <v>270</v>
      </c>
      <c r="H147" s="52" t="n">
        <v>360</v>
      </c>
      <c r="I147" s="53" t="s">
        <v>49</v>
      </c>
      <c r="J147" s="53" t="s">
        <v>50</v>
      </c>
      <c r="K147" s="154"/>
      <c r="L147" s="52" t="n">
        <v>4000</v>
      </c>
      <c r="M147" s="54"/>
      <c r="N147" s="54"/>
      <c r="O147" s="140" t="s">
        <v>51</v>
      </c>
      <c r="P147" s="55"/>
      <c r="Q147" s="55" t="n">
        <v>42597</v>
      </c>
      <c r="R147" s="55" t="n">
        <f aca="false">Q147+60</f>
        <v>42657</v>
      </c>
      <c r="S147" s="55"/>
      <c r="T147" s="55"/>
      <c r="U147" s="55"/>
      <c r="V147" s="55"/>
      <c r="W147" s="55" t="n">
        <f aca="false">R147+30</f>
        <v>42687</v>
      </c>
      <c r="X147" s="55"/>
      <c r="Y147" s="52"/>
      <c r="Z147" s="55" t="n">
        <f aca="false">W147+60</f>
        <v>42747</v>
      </c>
      <c r="AA147" s="55"/>
      <c r="AB147" s="66"/>
      <c r="AC147" s="128"/>
      <c r="AD147" s="55" t="n">
        <f aca="false">Z147+20</f>
        <v>42767</v>
      </c>
      <c r="AE147" s="55" t="n">
        <f aca="false">AD147+10</f>
        <v>42777</v>
      </c>
      <c r="AF147" s="55" t="n">
        <f aca="false">AE147+10</f>
        <v>42787</v>
      </c>
      <c r="AG147" s="55" t="n">
        <f aca="false">AF147+25</f>
        <v>42812</v>
      </c>
      <c r="AH147" s="48" t="n">
        <v>0</v>
      </c>
      <c r="AI147" s="103"/>
      <c r="AJ147" s="151" t="n">
        <v>1</v>
      </c>
      <c r="AK147" s="57"/>
      <c r="AL147" s="57"/>
      <c r="AM147" s="57"/>
    </row>
    <row r="148" s="34" customFormat="true" ht="60" hidden="false" customHeight="true" outlineLevel="0" collapsed="false">
      <c r="A148" s="35"/>
      <c r="B148" s="36"/>
      <c r="C148" s="36"/>
      <c r="D148" s="38" t="s">
        <v>105</v>
      </c>
      <c r="E148" s="38" t="s">
        <v>106</v>
      </c>
      <c r="F148" s="38" t="s">
        <v>118</v>
      </c>
      <c r="G148" s="51" t="s">
        <v>271</v>
      </c>
      <c r="H148" s="52" t="n">
        <v>360</v>
      </c>
      <c r="I148" s="53" t="s">
        <v>49</v>
      </c>
      <c r="J148" s="53" t="s">
        <v>50</v>
      </c>
      <c r="K148" s="154"/>
      <c r="L148" s="52" t="n">
        <v>600</v>
      </c>
      <c r="M148" s="54"/>
      <c r="N148" s="54"/>
      <c r="O148" s="140" t="s">
        <v>51</v>
      </c>
      <c r="P148" s="55"/>
      <c r="Q148" s="55" t="n">
        <v>42597</v>
      </c>
      <c r="R148" s="55" t="n">
        <f aca="false">Q148+60</f>
        <v>42657</v>
      </c>
      <c r="S148" s="55"/>
      <c r="T148" s="55"/>
      <c r="U148" s="55"/>
      <c r="V148" s="55"/>
      <c r="W148" s="55" t="n">
        <f aca="false">R148+30</f>
        <v>42687</v>
      </c>
      <c r="X148" s="55"/>
      <c r="Y148" s="52"/>
      <c r="Z148" s="55" t="n">
        <f aca="false">W148+60</f>
        <v>42747</v>
      </c>
      <c r="AA148" s="55"/>
      <c r="AB148" s="66"/>
      <c r="AC148" s="128"/>
      <c r="AD148" s="55" t="n">
        <f aca="false">Z148+20</f>
        <v>42767</v>
      </c>
      <c r="AE148" s="55" t="n">
        <f aca="false">AD148+10</f>
        <v>42777</v>
      </c>
      <c r="AF148" s="55" t="n">
        <f aca="false">AE148+10</f>
        <v>42787</v>
      </c>
      <c r="AG148" s="55" t="n">
        <f aca="false">AF148+25</f>
        <v>42812</v>
      </c>
      <c r="AH148" s="48" t="n">
        <v>0</v>
      </c>
      <c r="AI148" s="103"/>
      <c r="AJ148" s="151" t="n">
        <v>1</v>
      </c>
      <c r="AK148" s="57"/>
      <c r="AL148" s="57"/>
      <c r="AM148" s="57"/>
    </row>
    <row r="149" s="34" customFormat="true" ht="92.25" hidden="false" customHeight="true" outlineLevel="0" collapsed="false">
      <c r="A149" s="35"/>
      <c r="B149" s="36"/>
      <c r="C149" s="36"/>
      <c r="D149" s="38" t="s">
        <v>105</v>
      </c>
      <c r="E149" s="38" t="s">
        <v>114</v>
      </c>
      <c r="F149" s="94" t="s">
        <v>85</v>
      </c>
      <c r="G149" s="51" t="s">
        <v>272</v>
      </c>
      <c r="H149" s="52" t="n">
        <v>360</v>
      </c>
      <c r="I149" s="53" t="s">
        <v>49</v>
      </c>
      <c r="J149" s="53" t="s">
        <v>50</v>
      </c>
      <c r="K149" s="154"/>
      <c r="L149" s="52" t="n">
        <v>2000</v>
      </c>
      <c r="M149" s="54"/>
      <c r="N149" s="54"/>
      <c r="O149" s="53" t="s">
        <v>51</v>
      </c>
      <c r="P149" s="55"/>
      <c r="Q149" s="55" t="n">
        <v>42415</v>
      </c>
      <c r="R149" s="55" t="n">
        <f aca="false">Q149+60</f>
        <v>42475</v>
      </c>
      <c r="S149" s="55"/>
      <c r="T149" s="52"/>
      <c r="U149" s="75"/>
      <c r="V149" s="55"/>
      <c r="W149" s="55" t="n">
        <v>42506</v>
      </c>
      <c r="X149" s="55"/>
      <c r="Y149" s="75"/>
      <c r="Z149" s="55" t="n">
        <f aca="false">W149+60</f>
        <v>42566</v>
      </c>
      <c r="AA149" s="55"/>
      <c r="AB149" s="55"/>
      <c r="AC149" s="75"/>
      <c r="AD149" s="55" t="n">
        <f aca="false">Z149+20</f>
        <v>42586</v>
      </c>
      <c r="AE149" s="55" t="n">
        <v>42597</v>
      </c>
      <c r="AF149" s="55" t="n">
        <f aca="false">AE149+10</f>
        <v>42607</v>
      </c>
      <c r="AG149" s="129" t="n">
        <f aca="false">AF149+25</f>
        <v>42632</v>
      </c>
      <c r="AH149" s="48" t="n">
        <v>500</v>
      </c>
      <c r="AI149" s="103"/>
      <c r="AJ149" s="151" t="n">
        <v>1</v>
      </c>
      <c r="AK149" s="57"/>
      <c r="AL149" s="57"/>
      <c r="AM149" s="57"/>
    </row>
    <row r="150" s="34" customFormat="true" ht="65.1" hidden="false" customHeight="true" outlineLevel="0" collapsed="false">
      <c r="A150" s="35"/>
      <c r="B150" s="36"/>
      <c r="C150" s="36"/>
      <c r="D150" s="38" t="s">
        <v>105</v>
      </c>
      <c r="E150" s="38" t="s">
        <v>114</v>
      </c>
      <c r="F150" s="94" t="s">
        <v>85</v>
      </c>
      <c r="G150" s="51" t="s">
        <v>273</v>
      </c>
      <c r="H150" s="52" t="n">
        <v>360</v>
      </c>
      <c r="I150" s="53" t="s">
        <v>49</v>
      </c>
      <c r="J150" s="53" t="s">
        <v>50</v>
      </c>
      <c r="K150" s="154"/>
      <c r="L150" s="52" t="n">
        <v>1000</v>
      </c>
      <c r="M150" s="54"/>
      <c r="N150" s="54"/>
      <c r="O150" s="53" t="s">
        <v>51</v>
      </c>
      <c r="P150" s="55"/>
      <c r="Q150" s="55" t="n">
        <v>42475</v>
      </c>
      <c r="R150" s="55" t="n">
        <f aca="false">Q150+60</f>
        <v>42535</v>
      </c>
      <c r="S150" s="55"/>
      <c r="T150" s="55"/>
      <c r="U150" s="55"/>
      <c r="V150" s="65"/>
      <c r="W150" s="55" t="n">
        <f aca="false">R150+30</f>
        <v>42565</v>
      </c>
      <c r="X150" s="55"/>
      <c r="Y150" s="52"/>
      <c r="Z150" s="55" t="n">
        <f aca="false">W150+60</f>
        <v>42625</v>
      </c>
      <c r="AA150" s="55"/>
      <c r="AB150" s="66"/>
      <c r="AC150" s="128"/>
      <c r="AD150" s="55" t="n">
        <v>42646</v>
      </c>
      <c r="AE150" s="55" t="n">
        <f aca="false">AD150+10</f>
        <v>42656</v>
      </c>
      <c r="AF150" s="55" t="n">
        <v>42667</v>
      </c>
      <c r="AG150" s="55" t="n">
        <f aca="false">AF150+25</f>
        <v>42692</v>
      </c>
      <c r="AH150" s="48" t="n">
        <v>400</v>
      </c>
      <c r="AI150" s="103"/>
      <c r="AJ150" s="151" t="n">
        <v>1</v>
      </c>
      <c r="AK150" s="57"/>
      <c r="AL150" s="57"/>
      <c r="AM150" s="57"/>
    </row>
    <row r="151" s="34" customFormat="true" ht="54.95" hidden="false" customHeight="true" outlineLevel="0" collapsed="false">
      <c r="A151" s="132"/>
      <c r="B151" s="112"/>
      <c r="C151" s="112"/>
      <c r="D151" s="173" t="s">
        <v>274</v>
      </c>
      <c r="E151" s="174" t="s">
        <v>85</v>
      </c>
      <c r="F151" s="174" t="s">
        <v>85</v>
      </c>
      <c r="G151" s="51" t="s">
        <v>275</v>
      </c>
      <c r="H151" s="52" t="s">
        <v>276</v>
      </c>
      <c r="I151" s="53" t="s">
        <v>49</v>
      </c>
      <c r="J151" s="53" t="s">
        <v>50</v>
      </c>
      <c r="K151" s="154"/>
      <c r="L151" s="52" t="n">
        <v>2600</v>
      </c>
      <c r="M151" s="54"/>
      <c r="N151" s="54"/>
      <c r="O151" s="53" t="s">
        <v>51</v>
      </c>
      <c r="P151" s="55"/>
      <c r="Q151" s="55" t="n">
        <v>42400</v>
      </c>
      <c r="R151" s="55" t="n">
        <f aca="false">Q151+60</f>
        <v>42460</v>
      </c>
      <c r="S151" s="55"/>
      <c r="T151" s="52"/>
      <c r="U151" s="75"/>
      <c r="V151" s="55"/>
      <c r="W151" s="55" t="n">
        <f aca="false">R151+31</f>
        <v>42491</v>
      </c>
      <c r="X151" s="55"/>
      <c r="Y151" s="75"/>
      <c r="Z151" s="55" t="n">
        <f aca="false">W151+60</f>
        <v>42551</v>
      </c>
      <c r="AA151" s="55"/>
      <c r="AB151" s="55"/>
      <c r="AC151" s="75"/>
      <c r="AD151" s="55" t="n">
        <f aca="false">Z151+20</f>
        <v>42571</v>
      </c>
      <c r="AE151" s="129" t="n">
        <f aca="false">AD151+12</f>
        <v>42583</v>
      </c>
      <c r="AF151" s="129" t="n">
        <f aca="false">AE151+10</f>
        <v>42593</v>
      </c>
      <c r="AG151" s="129" t="n">
        <f aca="false">AF151+25</f>
        <v>42618</v>
      </c>
      <c r="AH151" s="130"/>
      <c r="AI151" s="175"/>
      <c r="AJ151" s="151"/>
      <c r="AK151" s="112"/>
      <c r="AL151" s="151"/>
      <c r="AM151" s="151"/>
    </row>
    <row r="152" s="34" customFormat="true" ht="54.95" hidden="false" customHeight="true" outlineLevel="0" collapsed="false">
      <c r="A152" s="132"/>
      <c r="B152" s="112"/>
      <c r="C152" s="112"/>
      <c r="D152" s="173" t="s">
        <v>274</v>
      </c>
      <c r="E152" s="174" t="s">
        <v>85</v>
      </c>
      <c r="F152" s="174" t="s">
        <v>85</v>
      </c>
      <c r="G152" s="51" t="s">
        <v>277</v>
      </c>
      <c r="H152" s="52" t="s">
        <v>278</v>
      </c>
      <c r="I152" s="53" t="s">
        <v>49</v>
      </c>
      <c r="J152" s="53" t="s">
        <v>50</v>
      </c>
      <c r="K152" s="154"/>
      <c r="L152" s="52" t="n">
        <v>400</v>
      </c>
      <c r="M152" s="54"/>
      <c r="N152" s="54"/>
      <c r="O152" s="53" t="s">
        <v>51</v>
      </c>
      <c r="P152" s="55"/>
      <c r="Q152" s="55" t="n">
        <v>42485</v>
      </c>
      <c r="R152" s="55" t="n">
        <f aca="false">Q152+60</f>
        <v>42545</v>
      </c>
      <c r="S152" s="55"/>
      <c r="T152" s="52"/>
      <c r="U152" s="75"/>
      <c r="V152" s="55"/>
      <c r="W152" s="55" t="n">
        <f aca="false">R152+32</f>
        <v>42577</v>
      </c>
      <c r="X152" s="55"/>
      <c r="Y152" s="75"/>
      <c r="Z152" s="55" t="n">
        <f aca="false">W152+62</f>
        <v>42639</v>
      </c>
      <c r="AA152" s="55"/>
      <c r="AB152" s="55"/>
      <c r="AC152" s="75"/>
      <c r="AD152" s="55" t="n">
        <f aca="false">Z152+21</f>
        <v>42660</v>
      </c>
      <c r="AE152" s="129" t="n">
        <f aca="false">AD152+10</f>
        <v>42670</v>
      </c>
      <c r="AF152" s="129" t="n">
        <f aca="false">AE152+11</f>
        <v>42681</v>
      </c>
      <c r="AG152" s="129" t="n">
        <f aca="false">AF152+25</f>
        <v>42706</v>
      </c>
      <c r="AH152" s="130"/>
      <c r="AI152" s="175"/>
      <c r="AJ152" s="151"/>
      <c r="AK152" s="112"/>
      <c r="AL152" s="151"/>
      <c r="AM152" s="151"/>
    </row>
    <row r="153" s="34" customFormat="true" ht="54.95" hidden="false" customHeight="true" outlineLevel="0" collapsed="false">
      <c r="A153" s="132"/>
      <c r="B153" s="112"/>
      <c r="C153" s="112"/>
      <c r="D153" s="173" t="s">
        <v>274</v>
      </c>
      <c r="E153" s="174" t="s">
        <v>85</v>
      </c>
      <c r="F153" s="174" t="s">
        <v>85</v>
      </c>
      <c r="G153" s="51" t="s">
        <v>279</v>
      </c>
      <c r="H153" s="52" t="s">
        <v>276</v>
      </c>
      <c r="I153" s="53" t="s">
        <v>49</v>
      </c>
      <c r="J153" s="53" t="s">
        <v>50</v>
      </c>
      <c r="K153" s="154"/>
      <c r="L153" s="52" t="n">
        <v>750</v>
      </c>
      <c r="M153" s="54"/>
      <c r="N153" s="54"/>
      <c r="O153" s="53" t="s">
        <v>51</v>
      </c>
      <c r="P153" s="55"/>
      <c r="Q153" s="55" t="n">
        <v>42642</v>
      </c>
      <c r="R153" s="55" t="n">
        <f aca="false">Q153+60</f>
        <v>42702</v>
      </c>
      <c r="S153" s="55"/>
      <c r="T153" s="52"/>
      <c r="U153" s="75"/>
      <c r="V153" s="55"/>
      <c r="W153" s="55" t="n">
        <f aca="false">R153+30</f>
        <v>42732</v>
      </c>
      <c r="X153" s="55"/>
      <c r="Y153" s="75"/>
      <c r="Z153" s="55" t="n">
        <f aca="false">W153+60</f>
        <v>42792</v>
      </c>
      <c r="AA153" s="55"/>
      <c r="AB153" s="55"/>
      <c r="AC153" s="75"/>
      <c r="AD153" s="55" t="n">
        <f aca="false">Z153+20</f>
        <v>42812</v>
      </c>
      <c r="AE153" s="129" t="n">
        <f aca="false">AD153+10</f>
        <v>42822</v>
      </c>
      <c r="AF153" s="129" t="n">
        <f aca="false">AE153+10</f>
        <v>42832</v>
      </c>
      <c r="AG153" s="129" t="n">
        <f aca="false">AF153+25</f>
        <v>42857</v>
      </c>
      <c r="AH153" s="130"/>
      <c r="AI153" s="175"/>
      <c r="AJ153" s="151"/>
      <c r="AK153" s="112"/>
      <c r="AL153" s="151"/>
      <c r="AM153" s="151"/>
    </row>
    <row r="154" s="34" customFormat="true" ht="54.95" hidden="false" customHeight="true" outlineLevel="0" collapsed="false">
      <c r="A154" s="35"/>
      <c r="B154" s="36" t="n">
        <v>1</v>
      </c>
      <c r="C154" s="36" t="n">
        <v>1</v>
      </c>
      <c r="D154" s="37" t="s">
        <v>274</v>
      </c>
      <c r="E154" s="176" t="s">
        <v>85</v>
      </c>
      <c r="F154" s="176" t="s">
        <v>85</v>
      </c>
      <c r="G154" s="98" t="s">
        <v>280</v>
      </c>
      <c r="H154" s="52" t="n">
        <v>270</v>
      </c>
      <c r="I154" s="53" t="s">
        <v>49</v>
      </c>
      <c r="J154" s="53" t="s">
        <v>50</v>
      </c>
      <c r="K154" s="154"/>
      <c r="L154" s="107" t="n">
        <v>150</v>
      </c>
      <c r="M154" s="74"/>
      <c r="N154" s="74"/>
      <c r="O154" s="53" t="s">
        <v>51</v>
      </c>
      <c r="P154" s="55"/>
      <c r="Q154" s="55" t="n">
        <v>42444</v>
      </c>
      <c r="R154" s="55" t="n">
        <v>42506</v>
      </c>
      <c r="S154" s="55"/>
      <c r="T154" s="56"/>
      <c r="U154" s="56"/>
      <c r="V154" s="55"/>
      <c r="W154" s="55" t="n">
        <v>42536</v>
      </c>
      <c r="X154" s="55"/>
      <c r="Y154" s="56"/>
      <c r="Z154" s="55" t="n">
        <v>42597</v>
      </c>
      <c r="AA154" s="55"/>
      <c r="AB154" s="58"/>
      <c r="AC154" s="153"/>
      <c r="AD154" s="55" t="n">
        <v>42618</v>
      </c>
      <c r="AE154" s="55" t="n">
        <v>42628</v>
      </c>
      <c r="AF154" s="55" t="n">
        <v>42639</v>
      </c>
      <c r="AG154" s="55" t="n">
        <v>42664</v>
      </c>
      <c r="AH154" s="48"/>
      <c r="AI154" s="49"/>
      <c r="AJ154" s="57"/>
      <c r="AK154" s="36"/>
      <c r="AL154" s="57"/>
      <c r="AM154" s="57"/>
    </row>
    <row r="155" s="34" customFormat="true" ht="54.95" hidden="false" customHeight="true" outlineLevel="0" collapsed="false">
      <c r="A155" s="35"/>
      <c r="B155" s="36"/>
      <c r="C155" s="70"/>
      <c r="D155" s="38" t="s">
        <v>45</v>
      </c>
      <c r="E155" s="38" t="s">
        <v>46</v>
      </c>
      <c r="F155" s="38" t="s">
        <v>281</v>
      </c>
      <c r="G155" s="51" t="s">
        <v>282</v>
      </c>
      <c r="H155" s="52" t="n">
        <v>180</v>
      </c>
      <c r="I155" s="53" t="s">
        <v>49</v>
      </c>
      <c r="J155" s="53" t="s">
        <v>50</v>
      </c>
      <c r="K155" s="154"/>
      <c r="L155" s="52" t="n">
        <v>500</v>
      </c>
      <c r="M155" s="54"/>
      <c r="N155" s="54"/>
      <c r="O155" s="53" t="s">
        <v>51</v>
      </c>
      <c r="P155" s="55"/>
      <c r="Q155" s="55" t="n">
        <v>42415</v>
      </c>
      <c r="R155" s="55" t="n">
        <f aca="false">Q155+60</f>
        <v>42475</v>
      </c>
      <c r="S155" s="55"/>
      <c r="T155" s="52"/>
      <c r="U155" s="75"/>
      <c r="V155" s="55"/>
      <c r="W155" s="55" t="n">
        <v>42506</v>
      </c>
      <c r="X155" s="55"/>
      <c r="Y155" s="75"/>
      <c r="Z155" s="55" t="n">
        <f aca="false">W155+60</f>
        <v>42566</v>
      </c>
      <c r="AA155" s="55"/>
      <c r="AB155" s="55"/>
      <c r="AC155" s="75"/>
      <c r="AD155" s="55" t="n">
        <f aca="false">Z155+20</f>
        <v>42586</v>
      </c>
      <c r="AE155" s="55" t="n">
        <v>42597</v>
      </c>
      <c r="AF155" s="55" t="n">
        <f aca="false">AE155+10</f>
        <v>42607</v>
      </c>
      <c r="AG155" s="129" t="n">
        <f aca="false">AF155+25</f>
        <v>42632</v>
      </c>
      <c r="AH155" s="48"/>
      <c r="AI155" s="49"/>
      <c r="AJ155" s="57" t="n">
        <v>1</v>
      </c>
      <c r="AK155" s="36"/>
      <c r="AL155" s="57"/>
      <c r="AM155" s="57"/>
    </row>
    <row r="156" s="34" customFormat="true" ht="62.25" hidden="false" customHeight="true" outlineLevel="0" collapsed="false">
      <c r="A156" s="161"/>
      <c r="B156" s="162"/>
      <c r="C156" s="162"/>
      <c r="D156" s="71" t="s">
        <v>105</v>
      </c>
      <c r="E156" s="38" t="s">
        <v>106</v>
      </c>
      <c r="F156" s="38" t="s">
        <v>128</v>
      </c>
      <c r="G156" s="98" t="s">
        <v>283</v>
      </c>
      <c r="H156" s="52" t="n">
        <v>540</v>
      </c>
      <c r="I156" s="71" t="s">
        <v>49</v>
      </c>
      <c r="J156" s="53" t="s">
        <v>50</v>
      </c>
      <c r="K156" s="53"/>
      <c r="L156" s="107" t="n">
        <v>11000</v>
      </c>
      <c r="M156" s="163"/>
      <c r="N156" s="163"/>
      <c r="O156" s="53" t="s">
        <v>284</v>
      </c>
      <c r="P156" s="164"/>
      <c r="Q156" s="55" t="n">
        <v>42475</v>
      </c>
      <c r="R156" s="55" t="n">
        <f aca="false">Q156+60</f>
        <v>42535</v>
      </c>
      <c r="S156" s="55"/>
      <c r="T156" s="55"/>
      <c r="U156" s="55"/>
      <c r="V156" s="65"/>
      <c r="W156" s="55" t="n">
        <f aca="false">R156+30</f>
        <v>42565</v>
      </c>
      <c r="X156" s="55"/>
      <c r="Y156" s="52"/>
      <c r="Z156" s="55" t="n">
        <f aca="false">W156+60</f>
        <v>42625</v>
      </c>
      <c r="AA156" s="55"/>
      <c r="AB156" s="66"/>
      <c r="AC156" s="128"/>
      <c r="AD156" s="55" t="n">
        <v>42646</v>
      </c>
      <c r="AE156" s="55" t="n">
        <f aca="false">AD156+10</f>
        <v>42656</v>
      </c>
      <c r="AF156" s="55" t="n">
        <v>42667</v>
      </c>
      <c r="AG156" s="55" t="n">
        <f aca="false">AF156+25</f>
        <v>42692</v>
      </c>
      <c r="AH156" s="48"/>
      <c r="AI156" s="165"/>
      <c r="AJ156" s="151" t="n">
        <v>1</v>
      </c>
      <c r="AK156" s="166"/>
      <c r="AL156" s="166"/>
      <c r="AM156" s="166"/>
    </row>
    <row r="157" s="34" customFormat="true" ht="54" hidden="false" customHeight="true" outlineLevel="0" collapsed="false">
      <c r="A157" s="35"/>
      <c r="B157" s="36"/>
      <c r="C157" s="36"/>
      <c r="D157" s="38" t="s">
        <v>105</v>
      </c>
      <c r="E157" s="38" t="s">
        <v>106</v>
      </c>
      <c r="F157" s="38" t="s">
        <v>128</v>
      </c>
      <c r="G157" s="51" t="s">
        <v>285</v>
      </c>
      <c r="H157" s="52" t="n">
        <v>540</v>
      </c>
      <c r="I157" s="53" t="s">
        <v>49</v>
      </c>
      <c r="J157" s="53" t="s">
        <v>50</v>
      </c>
      <c r="K157" s="154"/>
      <c r="L157" s="52" t="n">
        <v>4000</v>
      </c>
      <c r="M157" s="54"/>
      <c r="N157" s="54"/>
      <c r="O157" s="53" t="s">
        <v>284</v>
      </c>
      <c r="P157" s="55"/>
      <c r="Q157" s="55" t="n">
        <v>42506</v>
      </c>
      <c r="R157" s="55" t="n">
        <f aca="false">Q157+60</f>
        <v>42566</v>
      </c>
      <c r="S157" s="55"/>
      <c r="T157" s="52"/>
      <c r="U157" s="75"/>
      <c r="V157" s="55"/>
      <c r="W157" s="55" t="n">
        <v>42597</v>
      </c>
      <c r="X157" s="55"/>
      <c r="Y157" s="75"/>
      <c r="Z157" s="55" t="n">
        <f aca="false">W157+60</f>
        <v>42657</v>
      </c>
      <c r="AA157" s="55"/>
      <c r="AB157" s="55"/>
      <c r="AC157" s="75"/>
      <c r="AD157" s="55" t="n">
        <v>42679</v>
      </c>
      <c r="AE157" s="55" t="n">
        <f aca="false">AD157+10</f>
        <v>42689</v>
      </c>
      <c r="AF157" s="55" t="n">
        <v>42700</v>
      </c>
      <c r="AG157" s="129" t="n">
        <f aca="false">AF157+25</f>
        <v>42725</v>
      </c>
      <c r="AH157" s="48"/>
      <c r="AI157" s="49"/>
      <c r="AJ157" s="57" t="n">
        <v>1</v>
      </c>
      <c r="AK157" s="36"/>
      <c r="AL157" s="57"/>
      <c r="AM157" s="57"/>
    </row>
    <row r="158" s="34" customFormat="true" ht="93.75" hidden="false" customHeight="true" outlineLevel="0" collapsed="false">
      <c r="A158" s="35"/>
      <c r="B158" s="36"/>
      <c r="C158" s="70"/>
      <c r="D158" s="38" t="s">
        <v>105</v>
      </c>
      <c r="E158" s="38" t="s">
        <v>106</v>
      </c>
      <c r="F158" s="38" t="s">
        <v>128</v>
      </c>
      <c r="G158" s="51" t="s">
        <v>286</v>
      </c>
      <c r="H158" s="52" t="n">
        <v>360</v>
      </c>
      <c r="I158" s="53" t="s">
        <v>49</v>
      </c>
      <c r="J158" s="53" t="s">
        <v>50</v>
      </c>
      <c r="K158" s="154"/>
      <c r="L158" s="52" t="n">
        <v>530</v>
      </c>
      <c r="M158" s="54"/>
      <c r="N158" s="54"/>
      <c r="O158" s="53" t="s">
        <v>287</v>
      </c>
      <c r="P158" s="55"/>
      <c r="Q158" s="55" t="n">
        <v>42415</v>
      </c>
      <c r="R158" s="55" t="n">
        <f aca="false">Q158+60</f>
        <v>42475</v>
      </c>
      <c r="S158" s="55"/>
      <c r="T158" s="52"/>
      <c r="U158" s="75"/>
      <c r="V158" s="55"/>
      <c r="W158" s="55" t="n">
        <v>42506</v>
      </c>
      <c r="X158" s="55"/>
      <c r="Y158" s="75"/>
      <c r="Z158" s="55" t="n">
        <f aca="false">W158+60</f>
        <v>42566</v>
      </c>
      <c r="AA158" s="55"/>
      <c r="AB158" s="55"/>
      <c r="AC158" s="75"/>
      <c r="AD158" s="55" t="n">
        <f aca="false">Z158+20</f>
        <v>42586</v>
      </c>
      <c r="AE158" s="55" t="n">
        <v>42597</v>
      </c>
      <c r="AF158" s="55" t="n">
        <f aca="false">AE158+10</f>
        <v>42607</v>
      </c>
      <c r="AG158" s="129" t="n">
        <f aca="false">AF158+25</f>
        <v>42632</v>
      </c>
      <c r="AH158" s="48"/>
      <c r="AI158" s="49"/>
      <c r="AJ158" s="57" t="n">
        <v>1</v>
      </c>
      <c r="AK158" s="36"/>
      <c r="AL158" s="57"/>
      <c r="AM158" s="57"/>
    </row>
    <row r="159" s="34" customFormat="true" ht="95.1" hidden="false" customHeight="true" outlineLevel="0" collapsed="false">
      <c r="A159" s="35"/>
      <c r="B159" s="36"/>
      <c r="C159" s="36"/>
      <c r="D159" s="38" t="s">
        <v>105</v>
      </c>
      <c r="E159" s="38" t="s">
        <v>114</v>
      </c>
      <c r="F159" s="154"/>
      <c r="G159" s="51" t="s">
        <v>288</v>
      </c>
      <c r="H159" s="52" t="n">
        <v>365</v>
      </c>
      <c r="I159" s="53" t="s">
        <v>49</v>
      </c>
      <c r="J159" s="53" t="s">
        <v>50</v>
      </c>
      <c r="K159" s="154"/>
      <c r="L159" s="52" t="n">
        <f aca="false">3200+500</f>
        <v>3700</v>
      </c>
      <c r="M159" s="54"/>
      <c r="N159" s="54"/>
      <c r="O159" s="53" t="s">
        <v>289</v>
      </c>
      <c r="P159" s="55"/>
      <c r="Q159" s="55" t="n">
        <v>42415</v>
      </c>
      <c r="R159" s="55" t="n">
        <f aca="false">Q159+60</f>
        <v>42475</v>
      </c>
      <c r="S159" s="55"/>
      <c r="T159" s="55"/>
      <c r="U159" s="52"/>
      <c r="V159" s="55"/>
      <c r="W159" s="55" t="n">
        <v>42506</v>
      </c>
      <c r="X159" s="55"/>
      <c r="Y159" s="75"/>
      <c r="Z159" s="55" t="n">
        <v>42567</v>
      </c>
      <c r="AA159" s="55"/>
      <c r="AB159" s="55"/>
      <c r="AC159" s="75"/>
      <c r="AD159" s="55" t="n">
        <f aca="false">Z159+20</f>
        <v>42587</v>
      </c>
      <c r="AE159" s="55" t="n">
        <f aca="false">AD159+10</f>
        <v>42597</v>
      </c>
      <c r="AF159" s="55" t="n">
        <f aca="false">AE159+10</f>
        <v>42607</v>
      </c>
      <c r="AG159" s="55" t="n">
        <f aca="false">AF159+25</f>
        <v>42632</v>
      </c>
      <c r="AH159" s="48" t="n">
        <v>1500</v>
      </c>
      <c r="AI159" s="72"/>
      <c r="AJ159" s="36" t="n">
        <v>1</v>
      </c>
      <c r="AK159" s="36"/>
      <c r="AL159" s="36"/>
      <c r="AM159" s="36"/>
    </row>
    <row r="160" s="34" customFormat="true" ht="69" hidden="false" customHeight="true" outlineLevel="0" collapsed="false">
      <c r="A160" s="35"/>
      <c r="B160" s="36"/>
      <c r="C160" s="36"/>
      <c r="D160" s="38" t="s">
        <v>105</v>
      </c>
      <c r="E160" s="38" t="s">
        <v>290</v>
      </c>
      <c r="F160" s="154" t="s">
        <v>85</v>
      </c>
      <c r="G160" s="92" t="s">
        <v>291</v>
      </c>
      <c r="H160" s="52" t="n">
        <v>576</v>
      </c>
      <c r="I160" s="38" t="s">
        <v>292</v>
      </c>
      <c r="J160" s="53" t="s">
        <v>50</v>
      </c>
      <c r="K160" s="154"/>
      <c r="L160" s="52" t="n">
        <v>117000</v>
      </c>
      <c r="M160" s="54"/>
      <c r="N160" s="54"/>
      <c r="O160" s="38" t="s">
        <v>293</v>
      </c>
      <c r="P160" s="55"/>
      <c r="Q160" s="55" t="n">
        <v>42552</v>
      </c>
      <c r="R160" s="55" t="n">
        <v>42664</v>
      </c>
      <c r="S160" s="55"/>
      <c r="T160" s="55"/>
      <c r="U160" s="57"/>
      <c r="V160" s="55"/>
      <c r="W160" s="55" t="n">
        <v>42725</v>
      </c>
      <c r="X160" s="55"/>
      <c r="Y160" s="52"/>
      <c r="Z160" s="55" t="n">
        <v>42906</v>
      </c>
      <c r="AA160" s="55"/>
      <c r="AB160" s="55"/>
      <c r="AC160" s="75"/>
      <c r="AD160" s="55" t="n">
        <v>42935</v>
      </c>
      <c r="AE160" s="55" t="n">
        <v>42936</v>
      </c>
      <c r="AF160" s="55" t="n">
        <v>42937</v>
      </c>
      <c r="AG160" s="55" t="n">
        <v>42966</v>
      </c>
      <c r="AH160" s="48"/>
      <c r="AI160" s="72"/>
      <c r="AJ160" s="57"/>
      <c r="AK160" s="36"/>
      <c r="AL160" s="57"/>
      <c r="AM160" s="57"/>
    </row>
    <row r="161" s="34" customFormat="true" ht="50.25" hidden="false" customHeight="true" outlineLevel="0" collapsed="false">
      <c r="A161" s="35"/>
      <c r="B161" s="36"/>
      <c r="C161" s="36"/>
      <c r="D161" s="38" t="s">
        <v>105</v>
      </c>
      <c r="E161" s="38" t="s">
        <v>290</v>
      </c>
      <c r="F161" s="154" t="s">
        <v>85</v>
      </c>
      <c r="G161" s="92" t="s">
        <v>294</v>
      </c>
      <c r="H161" s="52" t="n">
        <v>120</v>
      </c>
      <c r="I161" s="38" t="s">
        <v>122</v>
      </c>
      <c r="J161" s="53" t="s">
        <v>50</v>
      </c>
      <c r="K161" s="154"/>
      <c r="L161" s="52" t="n">
        <v>3000</v>
      </c>
      <c r="M161" s="54"/>
      <c r="N161" s="54"/>
      <c r="O161" s="38" t="s">
        <v>293</v>
      </c>
      <c r="P161" s="55"/>
      <c r="Q161" s="55" t="n">
        <v>42522</v>
      </c>
      <c r="R161" s="55" t="n">
        <v>42587</v>
      </c>
      <c r="S161" s="55"/>
      <c r="T161" s="55"/>
      <c r="U161" s="57"/>
      <c r="V161" s="55"/>
      <c r="W161" s="55" t="n">
        <v>42632</v>
      </c>
      <c r="X161" s="55"/>
      <c r="Y161" s="52"/>
      <c r="Z161" s="55" t="n">
        <v>42677</v>
      </c>
      <c r="AA161" s="55"/>
      <c r="AB161" s="55"/>
      <c r="AC161" s="75"/>
      <c r="AD161" s="55" t="n">
        <v>42716</v>
      </c>
      <c r="AE161" s="55" t="n">
        <v>42717</v>
      </c>
      <c r="AF161" s="55" t="n">
        <v>42748</v>
      </c>
      <c r="AG161" s="55" t="n">
        <v>42750</v>
      </c>
      <c r="AH161" s="48"/>
      <c r="AI161" s="72"/>
      <c r="AJ161" s="57"/>
      <c r="AK161" s="36"/>
      <c r="AL161" s="57"/>
      <c r="AM161" s="57"/>
    </row>
    <row r="162" s="34" customFormat="true" ht="50.25" hidden="false" customHeight="true" outlineLevel="0" collapsed="false">
      <c r="A162" s="35"/>
      <c r="B162" s="36"/>
      <c r="C162" s="36"/>
      <c r="D162" s="38" t="s">
        <v>105</v>
      </c>
      <c r="E162" s="38" t="s">
        <v>290</v>
      </c>
      <c r="F162" s="154" t="s">
        <v>85</v>
      </c>
      <c r="G162" s="92" t="s">
        <v>295</v>
      </c>
      <c r="H162" s="52" t="n">
        <v>360</v>
      </c>
      <c r="I162" s="38" t="s">
        <v>157</v>
      </c>
      <c r="J162" s="53" t="s">
        <v>50</v>
      </c>
      <c r="K162" s="154"/>
      <c r="L162" s="52" t="s">
        <v>85</v>
      </c>
      <c r="M162" s="54"/>
      <c r="N162" s="54"/>
      <c r="O162" s="38" t="s">
        <v>120</v>
      </c>
      <c r="P162" s="55"/>
      <c r="Q162" s="55" t="n">
        <v>42430</v>
      </c>
      <c r="R162" s="55" t="n">
        <v>42583</v>
      </c>
      <c r="S162" s="55"/>
      <c r="T162" s="55"/>
      <c r="U162" s="57"/>
      <c r="V162" s="55"/>
      <c r="W162" s="55" t="n">
        <v>42675</v>
      </c>
      <c r="X162" s="55"/>
      <c r="Y162" s="52"/>
      <c r="Z162" s="55" t="n">
        <v>42887</v>
      </c>
      <c r="AA162" s="55"/>
      <c r="AB162" s="55"/>
      <c r="AC162" s="75"/>
      <c r="AD162" s="55" t="n">
        <v>42917</v>
      </c>
      <c r="AE162" s="55" t="n">
        <v>42918</v>
      </c>
      <c r="AF162" s="55" t="n">
        <v>42979</v>
      </c>
      <c r="AG162" s="55" t="n">
        <f aca="false">AF162+25</f>
        <v>43004</v>
      </c>
      <c r="AH162" s="48"/>
      <c r="AI162" s="72"/>
      <c r="AJ162" s="57"/>
      <c r="AK162" s="36"/>
      <c r="AL162" s="57"/>
      <c r="AM162" s="57"/>
    </row>
    <row r="163" s="34" customFormat="true" ht="54.95" hidden="false" customHeight="true" outlineLevel="0" collapsed="false">
      <c r="A163" s="35"/>
      <c r="B163" s="36"/>
      <c r="C163" s="36"/>
      <c r="D163" s="38" t="s">
        <v>105</v>
      </c>
      <c r="E163" s="38" t="s">
        <v>106</v>
      </c>
      <c r="F163" s="38" t="s">
        <v>118</v>
      </c>
      <c r="G163" s="92" t="s">
        <v>296</v>
      </c>
      <c r="H163" s="52" t="n">
        <v>360</v>
      </c>
      <c r="I163" s="38" t="s">
        <v>49</v>
      </c>
      <c r="J163" s="53" t="s">
        <v>50</v>
      </c>
      <c r="K163" s="154"/>
      <c r="L163" s="52" t="n">
        <v>7660</v>
      </c>
      <c r="M163" s="54"/>
      <c r="N163" s="54"/>
      <c r="O163" s="38" t="s">
        <v>297</v>
      </c>
      <c r="P163" s="55"/>
      <c r="Q163" s="55" t="n">
        <v>42506</v>
      </c>
      <c r="R163" s="55" t="n">
        <f aca="false">Q163+60</f>
        <v>42566</v>
      </c>
      <c r="S163" s="55"/>
      <c r="T163" s="52"/>
      <c r="U163" s="75"/>
      <c r="V163" s="55"/>
      <c r="W163" s="55" t="n">
        <v>42597</v>
      </c>
      <c r="X163" s="55"/>
      <c r="Y163" s="75"/>
      <c r="Z163" s="55" t="n">
        <f aca="false">W163+60</f>
        <v>42657</v>
      </c>
      <c r="AA163" s="55"/>
      <c r="AB163" s="55"/>
      <c r="AC163" s="75"/>
      <c r="AD163" s="55" t="n">
        <v>42681</v>
      </c>
      <c r="AE163" s="55" t="n">
        <f aca="false">AD163+10</f>
        <v>42691</v>
      </c>
      <c r="AF163" s="55" t="n">
        <v>42702</v>
      </c>
      <c r="AG163" s="129" t="n">
        <f aca="false">AF163+25</f>
        <v>42727</v>
      </c>
      <c r="AH163" s="130"/>
      <c r="AI163" s="49"/>
      <c r="AJ163" s="57"/>
      <c r="AK163" s="57"/>
      <c r="AL163" s="57"/>
      <c r="AM163" s="57"/>
    </row>
    <row r="164" s="34" customFormat="true" ht="54.95" hidden="false" customHeight="true" outlineLevel="0" collapsed="false">
      <c r="A164" s="35"/>
      <c r="B164" s="36"/>
      <c r="C164" s="36"/>
      <c r="D164" s="38" t="s">
        <v>105</v>
      </c>
      <c r="E164" s="38" t="s">
        <v>106</v>
      </c>
      <c r="F164" s="38" t="s">
        <v>118</v>
      </c>
      <c r="G164" s="92" t="s">
        <v>298</v>
      </c>
      <c r="H164" s="52" t="n">
        <v>360</v>
      </c>
      <c r="I164" s="38" t="s">
        <v>49</v>
      </c>
      <c r="J164" s="53" t="s">
        <v>50</v>
      </c>
      <c r="K164" s="154"/>
      <c r="L164" s="52" t="n">
        <v>45500</v>
      </c>
      <c r="M164" s="54"/>
      <c r="N164" s="54"/>
      <c r="O164" s="38" t="s">
        <v>297</v>
      </c>
      <c r="P164" s="55"/>
      <c r="Q164" s="55" t="n">
        <v>42506</v>
      </c>
      <c r="R164" s="55" t="n">
        <f aca="false">Q164+60</f>
        <v>42566</v>
      </c>
      <c r="S164" s="55"/>
      <c r="T164" s="52"/>
      <c r="U164" s="75"/>
      <c r="V164" s="55"/>
      <c r="W164" s="55" t="n">
        <v>42597</v>
      </c>
      <c r="X164" s="55"/>
      <c r="Y164" s="75"/>
      <c r="Z164" s="55" t="n">
        <f aca="false">W164+60</f>
        <v>42657</v>
      </c>
      <c r="AA164" s="55"/>
      <c r="AB164" s="55"/>
      <c r="AC164" s="75"/>
      <c r="AD164" s="55" t="n">
        <v>42681</v>
      </c>
      <c r="AE164" s="55" t="n">
        <f aca="false">AD164+10</f>
        <v>42691</v>
      </c>
      <c r="AF164" s="55" t="n">
        <v>42702</v>
      </c>
      <c r="AG164" s="129" t="n">
        <f aca="false">AF164+25</f>
        <v>42727</v>
      </c>
      <c r="AH164" s="130"/>
      <c r="AI164" s="49"/>
      <c r="AJ164" s="57"/>
      <c r="AK164" s="57"/>
      <c r="AL164" s="57"/>
      <c r="AM164" s="57"/>
    </row>
    <row r="165" s="34" customFormat="true" ht="54.95" hidden="false" customHeight="true" outlineLevel="0" collapsed="false">
      <c r="A165" s="35"/>
      <c r="B165" s="36"/>
      <c r="C165" s="36"/>
      <c r="D165" s="38" t="s">
        <v>105</v>
      </c>
      <c r="E165" s="38" t="s">
        <v>106</v>
      </c>
      <c r="F165" s="38" t="s">
        <v>118</v>
      </c>
      <c r="G165" s="92" t="s">
        <v>299</v>
      </c>
      <c r="H165" s="52" t="n">
        <v>540</v>
      </c>
      <c r="I165" s="38" t="s">
        <v>49</v>
      </c>
      <c r="J165" s="53" t="s">
        <v>50</v>
      </c>
      <c r="K165" s="154"/>
      <c r="L165" s="52" t="n">
        <v>14000</v>
      </c>
      <c r="M165" s="54"/>
      <c r="N165" s="54"/>
      <c r="O165" s="38" t="s">
        <v>297</v>
      </c>
      <c r="P165" s="55"/>
      <c r="Q165" s="55" t="n">
        <v>42689</v>
      </c>
      <c r="R165" s="55" t="n">
        <f aca="false">Q165+61</f>
        <v>42750</v>
      </c>
      <c r="S165" s="55"/>
      <c r="T165" s="52"/>
      <c r="U165" s="75"/>
      <c r="V165" s="55"/>
      <c r="W165" s="55" t="n">
        <f aca="false">R165+30</f>
        <v>42780</v>
      </c>
      <c r="X165" s="55"/>
      <c r="Y165" s="75"/>
      <c r="Z165" s="55" t="n">
        <f aca="false">W165+60</f>
        <v>42840</v>
      </c>
      <c r="AA165" s="55"/>
      <c r="AB165" s="55"/>
      <c r="AC165" s="75"/>
      <c r="AD165" s="55" t="n">
        <f aca="false">Z165+20</f>
        <v>42860</v>
      </c>
      <c r="AE165" s="55" t="n">
        <f aca="false">AD165+10</f>
        <v>42870</v>
      </c>
      <c r="AF165" s="55" t="n">
        <f aca="false">AE165+10</f>
        <v>42880</v>
      </c>
      <c r="AG165" s="129" t="n">
        <f aca="false">AF165+25</f>
        <v>42905</v>
      </c>
      <c r="AH165" s="130"/>
      <c r="AI165" s="49"/>
      <c r="AJ165" s="57"/>
      <c r="AK165" s="57"/>
      <c r="AL165" s="57"/>
      <c r="AM165" s="57"/>
    </row>
    <row r="166" s="34" customFormat="true" ht="54.95" hidden="false" customHeight="true" outlineLevel="0" collapsed="false">
      <c r="A166" s="35"/>
      <c r="B166" s="36"/>
      <c r="C166" s="36"/>
      <c r="D166" s="38" t="s">
        <v>105</v>
      </c>
      <c r="E166" s="38" t="s">
        <v>106</v>
      </c>
      <c r="F166" s="38" t="s">
        <v>118</v>
      </c>
      <c r="G166" s="92" t="s">
        <v>300</v>
      </c>
      <c r="H166" s="52" t="n">
        <v>540</v>
      </c>
      <c r="I166" s="38" t="s">
        <v>49</v>
      </c>
      <c r="J166" s="53" t="s">
        <v>50</v>
      </c>
      <c r="K166" s="154"/>
      <c r="L166" s="52" t="n">
        <v>20500</v>
      </c>
      <c r="M166" s="54"/>
      <c r="N166" s="54"/>
      <c r="O166" s="38" t="s">
        <v>297</v>
      </c>
      <c r="P166" s="55"/>
      <c r="Q166" s="55" t="n">
        <v>42689</v>
      </c>
      <c r="R166" s="55" t="n">
        <f aca="false">Q166+61</f>
        <v>42750</v>
      </c>
      <c r="S166" s="55"/>
      <c r="T166" s="52"/>
      <c r="U166" s="75"/>
      <c r="V166" s="55"/>
      <c r="W166" s="55" t="n">
        <f aca="false">R166+30</f>
        <v>42780</v>
      </c>
      <c r="X166" s="55"/>
      <c r="Y166" s="75"/>
      <c r="Z166" s="55" t="n">
        <f aca="false">W166+60</f>
        <v>42840</v>
      </c>
      <c r="AA166" s="55"/>
      <c r="AB166" s="55"/>
      <c r="AC166" s="75"/>
      <c r="AD166" s="55" t="n">
        <f aca="false">Z166+20</f>
        <v>42860</v>
      </c>
      <c r="AE166" s="55" t="n">
        <f aca="false">AD166+10</f>
        <v>42870</v>
      </c>
      <c r="AF166" s="55" t="n">
        <f aca="false">AE166+10</f>
        <v>42880</v>
      </c>
      <c r="AG166" s="129" t="n">
        <f aca="false">AF166+25</f>
        <v>42905</v>
      </c>
      <c r="AH166" s="130"/>
      <c r="AI166" s="49"/>
      <c r="AJ166" s="57"/>
      <c r="AK166" s="57"/>
      <c r="AL166" s="57"/>
      <c r="AM166" s="57"/>
    </row>
    <row r="167" s="34" customFormat="true" ht="50.25" hidden="false" customHeight="true" outlineLevel="0" collapsed="false">
      <c r="A167" s="35"/>
      <c r="B167" s="36"/>
      <c r="C167" s="36"/>
      <c r="D167" s="38" t="s">
        <v>105</v>
      </c>
      <c r="E167" s="38" t="s">
        <v>219</v>
      </c>
      <c r="F167" s="38" t="s">
        <v>107</v>
      </c>
      <c r="G167" s="92" t="s">
        <v>301</v>
      </c>
      <c r="H167" s="52" t="n">
        <v>360</v>
      </c>
      <c r="I167" s="38" t="s">
        <v>49</v>
      </c>
      <c r="J167" s="53" t="s">
        <v>50</v>
      </c>
      <c r="K167" s="154"/>
      <c r="L167" s="52" t="n">
        <v>7700</v>
      </c>
      <c r="M167" s="54"/>
      <c r="N167" s="54"/>
      <c r="O167" s="38" t="s">
        <v>293</v>
      </c>
      <c r="P167" s="55"/>
      <c r="Q167" s="55" t="n">
        <v>42415</v>
      </c>
      <c r="R167" s="55" t="n">
        <f aca="false">Q167+60</f>
        <v>42475</v>
      </c>
      <c r="S167" s="55"/>
      <c r="T167" s="52"/>
      <c r="U167" s="75"/>
      <c r="V167" s="55"/>
      <c r="W167" s="55" t="n">
        <v>42506</v>
      </c>
      <c r="X167" s="55"/>
      <c r="Y167" s="75"/>
      <c r="Z167" s="55" t="n">
        <f aca="false">W167+60</f>
        <v>42566</v>
      </c>
      <c r="AA167" s="55"/>
      <c r="AB167" s="55"/>
      <c r="AC167" s="75"/>
      <c r="AD167" s="55" t="n">
        <f aca="false">Z167+20</f>
        <v>42586</v>
      </c>
      <c r="AE167" s="55" t="n">
        <v>42597</v>
      </c>
      <c r="AF167" s="55" t="n">
        <f aca="false">AE167+10</f>
        <v>42607</v>
      </c>
      <c r="AG167" s="129" t="n">
        <f aca="false">AF167+25</f>
        <v>42632</v>
      </c>
      <c r="AH167" s="48"/>
      <c r="AI167" s="72"/>
      <c r="AJ167" s="57"/>
      <c r="AK167" s="36"/>
      <c r="AL167" s="57"/>
      <c r="AM167" s="57"/>
    </row>
    <row r="168" s="34" customFormat="true" ht="57" hidden="false" customHeight="true" outlineLevel="0" collapsed="false">
      <c r="A168" s="35"/>
      <c r="B168" s="36"/>
      <c r="C168" s="36"/>
      <c r="D168" s="38" t="s">
        <v>105</v>
      </c>
      <c r="E168" s="38" t="s">
        <v>219</v>
      </c>
      <c r="F168" s="38" t="s">
        <v>107</v>
      </c>
      <c r="G168" s="92" t="s">
        <v>302</v>
      </c>
      <c r="H168" s="52" t="n">
        <v>240</v>
      </c>
      <c r="I168" s="38" t="s">
        <v>49</v>
      </c>
      <c r="J168" s="53" t="s">
        <v>50</v>
      </c>
      <c r="K168" s="154"/>
      <c r="L168" s="52" t="n">
        <v>22261.690266</v>
      </c>
      <c r="M168" s="54"/>
      <c r="N168" s="54"/>
      <c r="O168" s="38" t="s">
        <v>293</v>
      </c>
      <c r="P168" s="55"/>
      <c r="Q168" s="55" t="n">
        <v>42506</v>
      </c>
      <c r="R168" s="55" t="n">
        <f aca="false">Q168+60</f>
        <v>42566</v>
      </c>
      <c r="S168" s="55"/>
      <c r="T168" s="52"/>
      <c r="U168" s="75"/>
      <c r="V168" s="55"/>
      <c r="W168" s="55" t="n">
        <v>42597</v>
      </c>
      <c r="X168" s="55"/>
      <c r="Y168" s="75"/>
      <c r="Z168" s="55" t="n">
        <f aca="false">W168+60</f>
        <v>42657</v>
      </c>
      <c r="AA168" s="55"/>
      <c r="AB168" s="55"/>
      <c r="AC168" s="75"/>
      <c r="AD168" s="55" t="n">
        <v>42681</v>
      </c>
      <c r="AE168" s="55" t="n">
        <f aca="false">AD168+10</f>
        <v>42691</v>
      </c>
      <c r="AF168" s="55" t="n">
        <v>42702</v>
      </c>
      <c r="AG168" s="129" t="n">
        <f aca="false">AF168+25</f>
        <v>42727</v>
      </c>
      <c r="AH168" s="48"/>
      <c r="AI168" s="72"/>
      <c r="AJ168" s="57"/>
      <c r="AK168" s="36"/>
      <c r="AL168" s="57"/>
      <c r="AM168" s="57"/>
    </row>
    <row r="169" s="34" customFormat="true" ht="50.25" hidden="false" customHeight="true" outlineLevel="0" collapsed="false">
      <c r="A169" s="35"/>
      <c r="B169" s="36"/>
      <c r="C169" s="36"/>
      <c r="D169" s="38" t="s">
        <v>105</v>
      </c>
      <c r="E169" s="38" t="s">
        <v>303</v>
      </c>
      <c r="F169" s="154" t="s">
        <v>85</v>
      </c>
      <c r="G169" s="92" t="s">
        <v>304</v>
      </c>
      <c r="H169" s="52" t="n">
        <v>360</v>
      </c>
      <c r="I169" s="38" t="s">
        <v>49</v>
      </c>
      <c r="J169" s="53" t="s">
        <v>50</v>
      </c>
      <c r="K169" s="154"/>
      <c r="L169" s="52" t="n">
        <v>49400</v>
      </c>
      <c r="M169" s="54"/>
      <c r="N169" s="54"/>
      <c r="O169" s="38" t="s">
        <v>293</v>
      </c>
      <c r="P169" s="55"/>
      <c r="Q169" s="55" t="n">
        <v>42552</v>
      </c>
      <c r="R169" s="55" t="n">
        <v>42646</v>
      </c>
      <c r="S169" s="55"/>
      <c r="T169" s="55"/>
      <c r="U169" s="57"/>
      <c r="V169" s="55"/>
      <c r="W169" s="55" t="n">
        <v>42737</v>
      </c>
      <c r="X169" s="55" t="n">
        <v>42736</v>
      </c>
      <c r="Y169" s="52"/>
      <c r="Z169" s="55" t="n">
        <v>42892</v>
      </c>
      <c r="AA169" s="55"/>
      <c r="AB169" s="55"/>
      <c r="AC169" s="75"/>
      <c r="AD169" s="55" t="n">
        <v>42936</v>
      </c>
      <c r="AE169" s="55" t="n">
        <v>42937</v>
      </c>
      <c r="AF169" s="55" t="n">
        <v>42984</v>
      </c>
      <c r="AG169" s="55" t="n">
        <v>43014</v>
      </c>
      <c r="AH169" s="48"/>
      <c r="AI169" s="72"/>
      <c r="AJ169" s="57" t="n">
        <v>1</v>
      </c>
      <c r="AK169" s="36"/>
      <c r="AL169" s="57"/>
      <c r="AM169" s="57"/>
    </row>
    <row r="170" s="34" customFormat="true" ht="50.25" hidden="false" customHeight="true" outlineLevel="0" collapsed="false">
      <c r="A170" s="35"/>
      <c r="B170" s="36"/>
      <c r="C170" s="36"/>
      <c r="D170" s="38" t="s">
        <v>105</v>
      </c>
      <c r="E170" s="38" t="s">
        <v>303</v>
      </c>
      <c r="F170" s="154" t="s">
        <v>85</v>
      </c>
      <c r="G170" s="92" t="s">
        <v>305</v>
      </c>
      <c r="H170" s="52" t="n">
        <v>288</v>
      </c>
      <c r="I170" s="38" t="s">
        <v>49</v>
      </c>
      <c r="J170" s="53" t="s">
        <v>50</v>
      </c>
      <c r="K170" s="154"/>
      <c r="L170" s="52" t="n">
        <v>11792.37</v>
      </c>
      <c r="M170" s="54"/>
      <c r="N170" s="54"/>
      <c r="O170" s="38" t="s">
        <v>293</v>
      </c>
      <c r="P170" s="55"/>
      <c r="Q170" s="55" t="n">
        <v>42464</v>
      </c>
      <c r="R170" s="55" t="n">
        <v>42548</v>
      </c>
      <c r="S170" s="55"/>
      <c r="T170" s="55"/>
      <c r="U170" s="57"/>
      <c r="V170" s="55"/>
      <c r="W170" s="55" t="n">
        <v>42592</v>
      </c>
      <c r="X170" s="55" t="n">
        <v>42592</v>
      </c>
      <c r="Y170" s="52"/>
      <c r="Z170" s="55" t="n">
        <v>42640</v>
      </c>
      <c r="AA170" s="55"/>
      <c r="AB170" s="55"/>
      <c r="AC170" s="75"/>
      <c r="AD170" s="55" t="n">
        <v>42684</v>
      </c>
      <c r="AE170" s="55" t="n">
        <v>42593</v>
      </c>
      <c r="AF170" s="55" t="n">
        <v>42713</v>
      </c>
      <c r="AG170" s="55" t="n">
        <v>42745</v>
      </c>
      <c r="AH170" s="48"/>
      <c r="AI170" s="72"/>
      <c r="AJ170" s="57" t="n">
        <v>1</v>
      </c>
      <c r="AK170" s="36"/>
      <c r="AL170" s="57"/>
      <c r="AM170" s="57"/>
    </row>
    <row r="171" s="34" customFormat="true" ht="50.1" hidden="false" customHeight="true" outlineLevel="0" collapsed="false">
      <c r="A171" s="35"/>
      <c r="B171" s="36"/>
      <c r="C171" s="36"/>
      <c r="D171" s="38" t="s">
        <v>306</v>
      </c>
      <c r="E171" s="94" t="s">
        <v>85</v>
      </c>
      <c r="F171" s="94" t="s">
        <v>85</v>
      </c>
      <c r="G171" s="92" t="s">
        <v>307</v>
      </c>
      <c r="H171" s="52" t="n">
        <v>60</v>
      </c>
      <c r="I171" s="38" t="s">
        <v>49</v>
      </c>
      <c r="J171" s="53" t="s">
        <v>50</v>
      </c>
      <c r="K171" s="154"/>
      <c r="L171" s="52" t="n">
        <v>350</v>
      </c>
      <c r="M171" s="54"/>
      <c r="N171" s="54"/>
      <c r="O171" s="38" t="s">
        <v>51</v>
      </c>
      <c r="P171" s="55"/>
      <c r="Q171" s="55" t="n">
        <v>42415</v>
      </c>
      <c r="R171" s="55" t="n">
        <f aca="false">Q171+60</f>
        <v>42475</v>
      </c>
      <c r="S171" s="55"/>
      <c r="T171" s="52"/>
      <c r="U171" s="52"/>
      <c r="V171" s="55"/>
      <c r="W171" s="55" t="n">
        <f aca="false">R171+31</f>
        <v>42506</v>
      </c>
      <c r="X171" s="55"/>
      <c r="Y171" s="52"/>
      <c r="Z171" s="55" t="n">
        <f aca="false">W171+60</f>
        <v>42566</v>
      </c>
      <c r="AA171" s="55"/>
      <c r="AB171" s="55"/>
      <c r="AC171" s="75"/>
      <c r="AD171" s="55" t="n">
        <f aca="false">Z171+20</f>
        <v>42586</v>
      </c>
      <c r="AE171" s="55" t="n">
        <f aca="false">AD171+11</f>
        <v>42597</v>
      </c>
      <c r="AF171" s="55" t="n">
        <f aca="false">AE171+10</f>
        <v>42607</v>
      </c>
      <c r="AG171" s="55" t="n">
        <f aca="false">AF171+25</f>
        <v>42632</v>
      </c>
      <c r="AH171" s="48" t="n">
        <v>250</v>
      </c>
      <c r="AI171" s="72"/>
      <c r="AJ171" s="151" t="n">
        <v>1</v>
      </c>
      <c r="AK171" s="36"/>
      <c r="AL171" s="57"/>
      <c r="AM171" s="57"/>
    </row>
    <row r="172" s="34" customFormat="true" ht="50.1" hidden="false" customHeight="true" outlineLevel="0" collapsed="false">
      <c r="A172" s="35"/>
      <c r="B172" s="36"/>
      <c r="C172" s="36"/>
      <c r="D172" s="38" t="s">
        <v>306</v>
      </c>
      <c r="E172" s="94" t="s">
        <v>85</v>
      </c>
      <c r="F172" s="94" t="s">
        <v>85</v>
      </c>
      <c r="G172" s="92" t="s">
        <v>308</v>
      </c>
      <c r="H172" s="52" t="n">
        <v>75</v>
      </c>
      <c r="I172" s="38" t="s">
        <v>49</v>
      </c>
      <c r="J172" s="53" t="s">
        <v>50</v>
      </c>
      <c r="K172" s="154"/>
      <c r="L172" s="52" t="n">
        <v>300</v>
      </c>
      <c r="M172" s="54"/>
      <c r="N172" s="54"/>
      <c r="O172" s="38" t="s">
        <v>51</v>
      </c>
      <c r="P172" s="55"/>
      <c r="Q172" s="55" t="n">
        <v>42444</v>
      </c>
      <c r="R172" s="55" t="n">
        <f aca="false">Q172+62</f>
        <v>42506</v>
      </c>
      <c r="S172" s="55"/>
      <c r="T172" s="52"/>
      <c r="U172" s="52"/>
      <c r="V172" s="55"/>
      <c r="W172" s="55" t="n">
        <f aca="false">R172+30</f>
        <v>42536</v>
      </c>
      <c r="X172" s="55"/>
      <c r="Y172" s="52"/>
      <c r="Z172" s="55" t="n">
        <f aca="false">W172+61</f>
        <v>42597</v>
      </c>
      <c r="AA172" s="55"/>
      <c r="AB172" s="55"/>
      <c r="AC172" s="75"/>
      <c r="AD172" s="55" t="n">
        <f aca="false">Z172+21</f>
        <v>42618</v>
      </c>
      <c r="AE172" s="55" t="n">
        <f aca="false">AD172+10</f>
        <v>42628</v>
      </c>
      <c r="AF172" s="55" t="n">
        <f aca="false">AE172+11</f>
        <v>42639</v>
      </c>
      <c r="AG172" s="55" t="n">
        <f aca="false">AF172+25</f>
        <v>42664</v>
      </c>
      <c r="AH172" s="48" t="n">
        <v>150</v>
      </c>
      <c r="AI172" s="72"/>
      <c r="AJ172" s="151" t="n">
        <v>1</v>
      </c>
      <c r="AK172" s="36"/>
      <c r="AL172" s="57"/>
      <c r="AM172" s="57"/>
    </row>
    <row r="173" s="34" customFormat="true" ht="64.5" hidden="false" customHeight="true" outlineLevel="0" collapsed="false">
      <c r="A173" s="35"/>
      <c r="B173" s="36"/>
      <c r="C173" s="36"/>
      <c r="D173" s="38" t="s">
        <v>306</v>
      </c>
      <c r="E173" s="94" t="s">
        <v>85</v>
      </c>
      <c r="F173" s="94" t="s">
        <v>85</v>
      </c>
      <c r="G173" s="177" t="s">
        <v>309</v>
      </c>
      <c r="H173" s="52" t="n">
        <v>90</v>
      </c>
      <c r="I173" s="38" t="s">
        <v>49</v>
      </c>
      <c r="J173" s="53" t="s">
        <v>50</v>
      </c>
      <c r="K173" s="154"/>
      <c r="L173" s="52" t="n">
        <v>1500</v>
      </c>
      <c r="M173" s="54"/>
      <c r="N173" s="54"/>
      <c r="O173" s="38" t="s">
        <v>51</v>
      </c>
      <c r="P173" s="55"/>
      <c r="Q173" s="55" t="n">
        <v>42444</v>
      </c>
      <c r="R173" s="55" t="n">
        <f aca="false">Q173+62</f>
        <v>42506</v>
      </c>
      <c r="S173" s="55"/>
      <c r="T173" s="52"/>
      <c r="U173" s="52"/>
      <c r="V173" s="55"/>
      <c r="W173" s="55" t="n">
        <f aca="false">R173+30</f>
        <v>42536</v>
      </c>
      <c r="X173" s="55"/>
      <c r="Y173" s="52"/>
      <c r="Z173" s="55" t="n">
        <f aca="false">W173+61</f>
        <v>42597</v>
      </c>
      <c r="AA173" s="55"/>
      <c r="AB173" s="55"/>
      <c r="AC173" s="75"/>
      <c r="AD173" s="55" t="n">
        <f aca="false">Z173+21</f>
        <v>42618</v>
      </c>
      <c r="AE173" s="55" t="n">
        <f aca="false">AD173+10</f>
        <v>42628</v>
      </c>
      <c r="AF173" s="55" t="n">
        <f aca="false">AE173+11</f>
        <v>42639</v>
      </c>
      <c r="AG173" s="55" t="n">
        <f aca="false">AF173+25</f>
        <v>42664</v>
      </c>
      <c r="AH173" s="48" t="n">
        <v>750</v>
      </c>
      <c r="AI173" s="72"/>
      <c r="AJ173" s="151" t="n">
        <v>1</v>
      </c>
      <c r="AK173" s="36"/>
      <c r="AL173" s="57"/>
      <c r="AM173" s="57"/>
    </row>
    <row r="174" s="34" customFormat="true" ht="60" hidden="false" customHeight="true" outlineLevel="0" collapsed="false">
      <c r="A174" s="132"/>
      <c r="B174" s="112"/>
      <c r="C174" s="112"/>
      <c r="D174" s="38" t="s">
        <v>58</v>
      </c>
      <c r="E174" s="38" t="s">
        <v>59</v>
      </c>
      <c r="F174" s="38" t="s">
        <v>64</v>
      </c>
      <c r="G174" s="51" t="s">
        <v>310</v>
      </c>
      <c r="H174" s="52" t="n">
        <v>120</v>
      </c>
      <c r="I174" s="38" t="s">
        <v>49</v>
      </c>
      <c r="J174" s="38" t="s">
        <v>311</v>
      </c>
      <c r="K174" s="154"/>
      <c r="L174" s="52" t="n">
        <v>210</v>
      </c>
      <c r="M174" s="54"/>
      <c r="N174" s="54"/>
      <c r="O174" s="178" t="s">
        <v>51</v>
      </c>
      <c r="P174" s="55"/>
      <c r="Q174" s="55" t="n">
        <v>42384</v>
      </c>
      <c r="R174" s="55" t="n">
        <f aca="false">Q174+60</f>
        <v>42444</v>
      </c>
      <c r="S174" s="55"/>
      <c r="T174" s="55"/>
      <c r="U174" s="52"/>
      <c r="V174" s="55"/>
      <c r="W174" s="55" t="n">
        <f aca="false">R174+30</f>
        <v>42474</v>
      </c>
      <c r="X174" s="55" t="n">
        <v>42431</v>
      </c>
      <c r="Y174" s="75"/>
      <c r="Z174" s="55" t="n">
        <f aca="false">W174+60</f>
        <v>42534</v>
      </c>
      <c r="AA174" s="55"/>
      <c r="AB174" s="55"/>
      <c r="AC174" s="75"/>
      <c r="AD174" s="55" t="n">
        <v>42555</v>
      </c>
      <c r="AE174" s="55" t="n">
        <f aca="false">AD174+10</f>
        <v>42565</v>
      </c>
      <c r="AF174" s="55" t="n">
        <v>42577</v>
      </c>
      <c r="AG174" s="55" t="n">
        <v>42604</v>
      </c>
      <c r="AH174" s="130"/>
      <c r="AI174" s="135"/>
      <c r="AJ174" s="57"/>
      <c r="AK174" s="57"/>
      <c r="AL174" s="57"/>
      <c r="AM174" s="57"/>
    </row>
    <row r="175" s="185" customFormat="true" ht="60" hidden="false" customHeight="true" outlineLevel="0" collapsed="false">
      <c r="A175" s="36" t="n">
        <v>2016</v>
      </c>
      <c r="B175" s="179"/>
      <c r="C175" s="179"/>
      <c r="D175" s="180" t="s">
        <v>45</v>
      </c>
      <c r="E175" s="180" t="s">
        <v>54</v>
      </c>
      <c r="F175" s="181" t="s">
        <v>312</v>
      </c>
      <c r="G175" s="51" t="s">
        <v>313</v>
      </c>
      <c r="H175" s="52" t="n">
        <v>365</v>
      </c>
      <c r="I175" s="38" t="s">
        <v>49</v>
      </c>
      <c r="J175" s="38" t="s">
        <v>311</v>
      </c>
      <c r="K175" s="63"/>
      <c r="L175" s="52" t="n">
        <v>250</v>
      </c>
      <c r="M175" s="54"/>
      <c r="N175" s="54"/>
      <c r="O175" s="178" t="s">
        <v>51</v>
      </c>
      <c r="P175" s="55" t="n">
        <v>42396</v>
      </c>
      <c r="Q175" s="55" t="n">
        <v>42384</v>
      </c>
      <c r="R175" s="55" t="n">
        <f aca="false">Q175+60</f>
        <v>42444</v>
      </c>
      <c r="S175" s="55"/>
      <c r="T175" s="55"/>
      <c r="U175" s="52"/>
      <c r="V175" s="55"/>
      <c r="W175" s="55" t="n">
        <f aca="false">R175+30</f>
        <v>42474</v>
      </c>
      <c r="X175" s="131" t="n">
        <v>42431</v>
      </c>
      <c r="Y175" s="75"/>
      <c r="Z175" s="55" t="n">
        <f aca="false">W175+60</f>
        <v>42534</v>
      </c>
      <c r="AA175" s="55"/>
      <c r="AB175" s="55"/>
      <c r="AC175" s="75"/>
      <c r="AD175" s="55" t="n">
        <v>42555</v>
      </c>
      <c r="AE175" s="55" t="n">
        <f aca="false">AD175+10</f>
        <v>42565</v>
      </c>
      <c r="AF175" s="55" t="n">
        <v>42577</v>
      </c>
      <c r="AG175" s="55" t="n">
        <v>42604</v>
      </c>
      <c r="AH175" s="182"/>
      <c r="AI175" s="183"/>
      <c r="AJ175" s="184" t="n">
        <v>1</v>
      </c>
      <c r="AK175" s="184"/>
      <c r="AL175" s="184"/>
      <c r="AM175" s="184"/>
    </row>
    <row r="176" s="185" customFormat="true" ht="60" hidden="false" customHeight="true" outlineLevel="0" collapsed="false">
      <c r="A176" s="186"/>
      <c r="B176" s="187"/>
      <c r="C176" s="187"/>
      <c r="D176" s="180" t="s">
        <v>45</v>
      </c>
      <c r="E176" s="180" t="s">
        <v>54</v>
      </c>
      <c r="F176" s="181" t="s">
        <v>76</v>
      </c>
      <c r="G176" s="51" t="s">
        <v>314</v>
      </c>
      <c r="H176" s="52" t="n">
        <v>365</v>
      </c>
      <c r="I176" s="38" t="s">
        <v>49</v>
      </c>
      <c r="J176" s="38" t="s">
        <v>311</v>
      </c>
      <c r="K176" s="63"/>
      <c r="L176" s="52" t="n">
        <v>250</v>
      </c>
      <c r="M176" s="54"/>
      <c r="N176" s="54"/>
      <c r="O176" s="178" t="s">
        <v>51</v>
      </c>
      <c r="P176" s="55" t="n">
        <v>42396</v>
      </c>
      <c r="Q176" s="55" t="n">
        <v>42415</v>
      </c>
      <c r="R176" s="55" t="n">
        <f aca="false">Q176+60</f>
        <v>42475</v>
      </c>
      <c r="S176" s="55"/>
      <c r="T176" s="57"/>
      <c r="U176" s="57"/>
      <c r="V176" s="65"/>
      <c r="W176" s="55" t="n">
        <v>42506</v>
      </c>
      <c r="X176" s="55"/>
      <c r="Y176" s="58"/>
      <c r="Z176" s="55" t="n">
        <f aca="false">W176+60</f>
        <v>42566</v>
      </c>
      <c r="AA176" s="55"/>
      <c r="AB176" s="66"/>
      <c r="AC176" s="58"/>
      <c r="AD176" s="55" t="n">
        <f aca="false">Z176+20</f>
        <v>42586</v>
      </c>
      <c r="AE176" s="55" t="n">
        <v>42597</v>
      </c>
      <c r="AF176" s="55" t="n">
        <f aca="false">AE176+10</f>
        <v>42607</v>
      </c>
      <c r="AG176" s="55" t="n">
        <v>42750</v>
      </c>
      <c r="AH176" s="188"/>
      <c r="AI176" s="189"/>
      <c r="AJ176" s="184" t="n">
        <v>1</v>
      </c>
      <c r="AK176" s="184"/>
      <c r="AL176" s="184"/>
      <c r="AM176" s="184"/>
    </row>
    <row r="177" s="34" customFormat="true" ht="60" hidden="false" customHeight="true" outlineLevel="0" collapsed="false">
      <c r="A177" s="132"/>
      <c r="B177" s="112"/>
      <c r="C177" s="133"/>
      <c r="D177" s="180" t="s">
        <v>58</v>
      </c>
      <c r="E177" s="180" t="s">
        <v>59</v>
      </c>
      <c r="F177" s="181" t="s">
        <v>64</v>
      </c>
      <c r="G177" s="51" t="s">
        <v>315</v>
      </c>
      <c r="H177" s="52" t="n">
        <f aca="false">360*3</f>
        <v>1080</v>
      </c>
      <c r="I177" s="38" t="s">
        <v>49</v>
      </c>
      <c r="J177" s="38" t="s">
        <v>311</v>
      </c>
      <c r="K177" s="154"/>
      <c r="L177" s="52" t="n">
        <f aca="false">150*3</f>
        <v>450</v>
      </c>
      <c r="M177" s="54"/>
      <c r="N177" s="54"/>
      <c r="O177" s="178" t="s">
        <v>51</v>
      </c>
      <c r="P177" s="55"/>
      <c r="Q177" s="55" t="n">
        <v>42384</v>
      </c>
      <c r="R177" s="55" t="n">
        <f aca="false">Q177+60</f>
        <v>42444</v>
      </c>
      <c r="S177" s="55"/>
      <c r="T177" s="55"/>
      <c r="U177" s="52"/>
      <c r="V177" s="55" t="n">
        <v>0</v>
      </c>
      <c r="W177" s="55" t="n">
        <f aca="false">R177+30</f>
        <v>42474</v>
      </c>
      <c r="X177" s="131" t="n">
        <v>42431</v>
      </c>
      <c r="Y177" s="75"/>
      <c r="Z177" s="55" t="n">
        <f aca="false">W177+60</f>
        <v>42534</v>
      </c>
      <c r="AA177" s="55"/>
      <c r="AB177" s="55"/>
      <c r="AC177" s="75"/>
      <c r="AD177" s="55" t="n">
        <v>42555</v>
      </c>
      <c r="AE177" s="55" t="n">
        <f aca="false">AD177+10</f>
        <v>42565</v>
      </c>
      <c r="AF177" s="55" t="n">
        <v>42577</v>
      </c>
      <c r="AG177" s="55" t="n">
        <v>42604</v>
      </c>
      <c r="AH177" s="130"/>
      <c r="AI177" s="135"/>
      <c r="AJ177" s="50"/>
      <c r="AK177" s="50"/>
      <c r="AL177" s="50"/>
      <c r="AM177" s="50"/>
    </row>
    <row r="178" s="34" customFormat="true" ht="60" hidden="false" customHeight="true" outlineLevel="0" collapsed="false">
      <c r="A178" s="59"/>
      <c r="B178" s="60"/>
      <c r="C178" s="60"/>
      <c r="D178" s="61" t="s">
        <v>105</v>
      </c>
      <c r="E178" s="61" t="s">
        <v>106</v>
      </c>
      <c r="F178" s="61" t="s">
        <v>112</v>
      </c>
      <c r="G178" s="51" t="s">
        <v>316</v>
      </c>
      <c r="H178" s="52" t="n">
        <v>270</v>
      </c>
      <c r="I178" s="38" t="s">
        <v>49</v>
      </c>
      <c r="J178" s="38" t="s">
        <v>311</v>
      </c>
      <c r="K178" s="154"/>
      <c r="L178" s="52" t="n">
        <v>260</v>
      </c>
      <c r="M178" s="54"/>
      <c r="N178" s="54"/>
      <c r="O178" s="38" t="s">
        <v>51</v>
      </c>
      <c r="P178" s="55"/>
      <c r="Q178" s="55" t="n">
        <v>42475</v>
      </c>
      <c r="R178" s="55" t="n">
        <f aca="false">Q178+60</f>
        <v>42535</v>
      </c>
      <c r="S178" s="55"/>
      <c r="T178" s="55"/>
      <c r="U178" s="52"/>
      <c r="V178" s="55"/>
      <c r="W178" s="55" t="n">
        <f aca="false">R178+30</f>
        <v>42565</v>
      </c>
      <c r="X178" s="55"/>
      <c r="Y178" s="75"/>
      <c r="Z178" s="55" t="n">
        <f aca="false">W178+60</f>
        <v>42625</v>
      </c>
      <c r="AA178" s="55"/>
      <c r="AB178" s="55"/>
      <c r="AC178" s="75"/>
      <c r="AD178" s="55" t="n">
        <v>42646</v>
      </c>
      <c r="AE178" s="55" t="n">
        <f aca="false">AD178+10</f>
        <v>42656</v>
      </c>
      <c r="AF178" s="55" t="n">
        <v>42667</v>
      </c>
      <c r="AG178" s="55" t="n">
        <f aca="false">AF178+25</f>
        <v>42692</v>
      </c>
      <c r="AH178" s="67" t="n">
        <v>30</v>
      </c>
      <c r="AI178" s="126"/>
      <c r="AJ178" s="151" t="n">
        <v>1</v>
      </c>
      <c r="AK178" s="60"/>
      <c r="AL178" s="147"/>
      <c r="AM178" s="147"/>
    </row>
    <row r="179" s="185" customFormat="true" ht="60" hidden="false" customHeight="true" outlineLevel="0" collapsed="false">
      <c r="A179" s="186"/>
      <c r="B179" s="187"/>
      <c r="C179" s="187"/>
      <c r="D179" s="180" t="s">
        <v>45</v>
      </c>
      <c r="E179" s="180" t="s">
        <v>54</v>
      </c>
      <c r="F179" s="190" t="s">
        <v>142</v>
      </c>
      <c r="G179" s="51" t="s">
        <v>317</v>
      </c>
      <c r="H179" s="52" t="n">
        <v>365</v>
      </c>
      <c r="I179" s="53" t="s">
        <v>49</v>
      </c>
      <c r="J179" s="53" t="s">
        <v>311</v>
      </c>
      <c r="K179" s="63"/>
      <c r="L179" s="52" t="n">
        <f aca="false">160*3</f>
        <v>480</v>
      </c>
      <c r="M179" s="54"/>
      <c r="N179" s="54"/>
      <c r="O179" s="64" t="s">
        <v>51</v>
      </c>
      <c r="P179" s="55"/>
      <c r="Q179" s="55" t="n">
        <v>42536</v>
      </c>
      <c r="R179" s="55" t="n">
        <v>42597</v>
      </c>
      <c r="S179" s="55"/>
      <c r="T179" s="55"/>
      <c r="U179" s="52"/>
      <c r="V179" s="55"/>
      <c r="W179" s="55" t="n">
        <f aca="false">R179+30</f>
        <v>42627</v>
      </c>
      <c r="X179" s="55"/>
      <c r="Y179" s="75"/>
      <c r="Z179" s="55" t="n">
        <v>42688</v>
      </c>
      <c r="AA179" s="55"/>
      <c r="AB179" s="55"/>
      <c r="AC179" s="75"/>
      <c r="AD179" s="55" t="n">
        <v>42709</v>
      </c>
      <c r="AE179" s="55" t="n">
        <f aca="false">AD179+10</f>
        <v>42719</v>
      </c>
      <c r="AF179" s="55" t="n">
        <f aca="false">AE179+10</f>
        <v>42729</v>
      </c>
      <c r="AG179" s="55" t="n">
        <f aca="false">AF179+25</f>
        <v>42754</v>
      </c>
      <c r="AH179" s="188"/>
      <c r="AI179" s="189"/>
      <c r="AJ179" s="184" t="n">
        <v>1</v>
      </c>
      <c r="AK179" s="184"/>
      <c r="AL179" s="184"/>
      <c r="AM179" s="184"/>
    </row>
    <row r="180" s="34" customFormat="true" ht="60" hidden="false" customHeight="true" outlineLevel="0" collapsed="false">
      <c r="A180" s="161"/>
      <c r="B180" s="162"/>
      <c r="C180" s="162"/>
      <c r="D180" s="71" t="s">
        <v>256</v>
      </c>
      <c r="E180" s="38" t="s">
        <v>257</v>
      </c>
      <c r="F180" s="94"/>
      <c r="G180" s="98" t="s">
        <v>318</v>
      </c>
      <c r="H180" s="52" t="n">
        <v>360</v>
      </c>
      <c r="I180" s="71" t="s">
        <v>49</v>
      </c>
      <c r="J180" s="71" t="s">
        <v>311</v>
      </c>
      <c r="K180" s="53"/>
      <c r="L180" s="107" t="n">
        <v>250</v>
      </c>
      <c r="M180" s="163"/>
      <c r="N180" s="163"/>
      <c r="O180" s="71" t="s">
        <v>51</v>
      </c>
      <c r="P180" s="164"/>
      <c r="Q180" s="55" t="n">
        <v>42384</v>
      </c>
      <c r="R180" s="55" t="n">
        <f aca="false">Q180+60</f>
        <v>42444</v>
      </c>
      <c r="S180" s="55"/>
      <c r="T180" s="55"/>
      <c r="U180" s="52"/>
      <c r="V180" s="55"/>
      <c r="W180" s="55" t="n">
        <f aca="false">R180+30</f>
        <v>42474</v>
      </c>
      <c r="X180" s="131" t="n">
        <v>42431</v>
      </c>
      <c r="Y180" s="75"/>
      <c r="Z180" s="55" t="n">
        <f aca="false">W180+60</f>
        <v>42534</v>
      </c>
      <c r="AA180" s="55"/>
      <c r="AB180" s="55"/>
      <c r="AC180" s="75"/>
      <c r="AD180" s="55" t="n">
        <v>42555</v>
      </c>
      <c r="AE180" s="55" t="n">
        <f aca="false">AD180+10</f>
        <v>42565</v>
      </c>
      <c r="AF180" s="55" t="n">
        <v>42577</v>
      </c>
      <c r="AG180" s="55" t="n">
        <v>42604</v>
      </c>
      <c r="AH180" s="48"/>
      <c r="AI180" s="165"/>
      <c r="AJ180" s="151"/>
      <c r="AK180" s="166"/>
      <c r="AL180" s="166"/>
      <c r="AM180" s="166"/>
    </row>
    <row r="181" s="34" customFormat="true" ht="60" hidden="false" customHeight="true" outlineLevel="0" collapsed="false">
      <c r="A181" s="161"/>
      <c r="B181" s="162"/>
      <c r="C181" s="162"/>
      <c r="D181" s="71" t="s">
        <v>256</v>
      </c>
      <c r="E181" s="38" t="s">
        <v>319</v>
      </c>
      <c r="F181" s="94"/>
      <c r="G181" s="98" t="s">
        <v>320</v>
      </c>
      <c r="H181" s="52" t="n">
        <v>360</v>
      </c>
      <c r="I181" s="71" t="s">
        <v>49</v>
      </c>
      <c r="J181" s="71" t="s">
        <v>311</v>
      </c>
      <c r="K181" s="53"/>
      <c r="L181" s="107" t="n">
        <v>300</v>
      </c>
      <c r="M181" s="163"/>
      <c r="N181" s="163"/>
      <c r="O181" s="71" t="s">
        <v>51</v>
      </c>
      <c r="P181" s="164"/>
      <c r="Q181" s="55" t="n">
        <v>42628</v>
      </c>
      <c r="R181" s="55" t="n">
        <f aca="false">Q181+60</f>
        <v>42688</v>
      </c>
      <c r="S181" s="55"/>
      <c r="T181" s="55"/>
      <c r="U181" s="55"/>
      <c r="V181" s="55"/>
      <c r="W181" s="55" t="n">
        <f aca="false">R181+30</f>
        <v>42718</v>
      </c>
      <c r="X181" s="55"/>
      <c r="Y181" s="55"/>
      <c r="Z181" s="55" t="n">
        <f aca="false">W181+60</f>
        <v>42778</v>
      </c>
      <c r="AA181" s="55"/>
      <c r="AB181" s="55"/>
      <c r="AC181" s="55"/>
      <c r="AD181" s="55" t="n">
        <f aca="false">Z181+20</f>
        <v>42798</v>
      </c>
      <c r="AE181" s="55" t="n">
        <f aca="false">AD181+10</f>
        <v>42808</v>
      </c>
      <c r="AF181" s="55" t="n">
        <f aca="false">AE181+10</f>
        <v>42818</v>
      </c>
      <c r="AG181" s="55" t="n">
        <f aca="false">AF181+25</f>
        <v>42843</v>
      </c>
      <c r="AH181" s="48"/>
      <c r="AI181" s="165"/>
      <c r="AJ181" s="151"/>
      <c r="AK181" s="166"/>
      <c r="AL181" s="166"/>
      <c r="AM181" s="166"/>
    </row>
    <row r="182" s="34" customFormat="true" ht="60" hidden="false" customHeight="true" outlineLevel="0" collapsed="false">
      <c r="A182" s="161"/>
      <c r="B182" s="162"/>
      <c r="C182" s="162"/>
      <c r="D182" s="71" t="s">
        <v>256</v>
      </c>
      <c r="E182" s="38" t="s">
        <v>321</v>
      </c>
      <c r="F182" s="94"/>
      <c r="G182" s="98" t="s">
        <v>322</v>
      </c>
      <c r="H182" s="52" t="n">
        <v>360</v>
      </c>
      <c r="I182" s="71" t="s">
        <v>49</v>
      </c>
      <c r="J182" s="71" t="s">
        <v>311</v>
      </c>
      <c r="K182" s="53"/>
      <c r="L182" s="107" t="n">
        <v>400</v>
      </c>
      <c r="M182" s="163"/>
      <c r="N182" s="163"/>
      <c r="O182" s="71" t="s">
        <v>51</v>
      </c>
      <c r="P182" s="164"/>
      <c r="Q182" s="55" t="n">
        <v>42689</v>
      </c>
      <c r="R182" s="55" t="n">
        <f aca="false">Q182+60</f>
        <v>42749</v>
      </c>
      <c r="S182" s="55"/>
      <c r="T182" s="55"/>
      <c r="U182" s="55"/>
      <c r="V182" s="55"/>
      <c r="W182" s="55" t="n">
        <f aca="false">R182+30</f>
        <v>42779</v>
      </c>
      <c r="X182" s="55"/>
      <c r="Y182" s="55"/>
      <c r="Z182" s="55" t="n">
        <f aca="false">W182+60</f>
        <v>42839</v>
      </c>
      <c r="AA182" s="55"/>
      <c r="AB182" s="55"/>
      <c r="AC182" s="55"/>
      <c r="AD182" s="55" t="n">
        <f aca="false">Z182+20</f>
        <v>42859</v>
      </c>
      <c r="AE182" s="55" t="n">
        <f aca="false">AD182+10</f>
        <v>42869</v>
      </c>
      <c r="AF182" s="55" t="n">
        <f aca="false">AE182+10</f>
        <v>42879</v>
      </c>
      <c r="AG182" s="55" t="n">
        <f aca="false">AF182+25</f>
        <v>42904</v>
      </c>
      <c r="AH182" s="48"/>
      <c r="AI182" s="165"/>
      <c r="AJ182" s="151"/>
      <c r="AK182" s="166"/>
      <c r="AL182" s="166"/>
      <c r="AM182" s="166"/>
    </row>
    <row r="183" s="34" customFormat="true" ht="60" hidden="false" customHeight="true" outlineLevel="0" collapsed="false">
      <c r="A183" s="161"/>
      <c r="B183" s="162"/>
      <c r="C183" s="162"/>
      <c r="D183" s="71" t="s">
        <v>256</v>
      </c>
      <c r="E183" s="38" t="s">
        <v>321</v>
      </c>
      <c r="F183" s="94"/>
      <c r="G183" s="98" t="s">
        <v>323</v>
      </c>
      <c r="H183" s="52" t="n">
        <v>360</v>
      </c>
      <c r="I183" s="71" t="s">
        <v>49</v>
      </c>
      <c r="J183" s="71" t="s">
        <v>311</v>
      </c>
      <c r="K183" s="53"/>
      <c r="L183" s="107" t="n">
        <v>400</v>
      </c>
      <c r="M183" s="163"/>
      <c r="N183" s="163"/>
      <c r="O183" s="71" t="s">
        <v>51</v>
      </c>
      <c r="P183" s="164"/>
      <c r="Q183" s="55" t="n">
        <v>42415</v>
      </c>
      <c r="R183" s="55" t="n">
        <f aca="false">Q183+60</f>
        <v>42475</v>
      </c>
      <c r="S183" s="55"/>
      <c r="T183" s="55"/>
      <c r="U183" s="55"/>
      <c r="V183" s="55"/>
      <c r="W183" s="55" t="n">
        <v>42506</v>
      </c>
      <c r="X183" s="55"/>
      <c r="Y183" s="55"/>
      <c r="Z183" s="55" t="n">
        <f aca="false">W183+60</f>
        <v>42566</v>
      </c>
      <c r="AA183" s="55"/>
      <c r="AB183" s="55"/>
      <c r="AC183" s="55"/>
      <c r="AD183" s="55" t="n">
        <f aca="false">Z183+20</f>
        <v>42586</v>
      </c>
      <c r="AE183" s="55" t="n">
        <v>42597</v>
      </c>
      <c r="AF183" s="55" t="n">
        <f aca="false">AE183+10</f>
        <v>42607</v>
      </c>
      <c r="AG183" s="55" t="n">
        <f aca="false">AF183+25</f>
        <v>42632</v>
      </c>
      <c r="AH183" s="48"/>
      <c r="AI183" s="165"/>
      <c r="AJ183" s="151"/>
      <c r="AK183" s="166"/>
      <c r="AL183" s="166"/>
      <c r="AM183" s="166"/>
    </row>
    <row r="184" s="193" customFormat="true" ht="60" hidden="false" customHeight="true" outlineLevel="0" collapsed="false">
      <c r="A184" s="59"/>
      <c r="B184" s="60"/>
      <c r="C184" s="60"/>
      <c r="D184" s="61" t="s">
        <v>83</v>
      </c>
      <c r="E184" s="61" t="s">
        <v>84</v>
      </c>
      <c r="F184" s="191" t="s">
        <v>85</v>
      </c>
      <c r="G184" s="51" t="s">
        <v>324</v>
      </c>
      <c r="H184" s="52" t="n">
        <v>360</v>
      </c>
      <c r="I184" s="53" t="s">
        <v>49</v>
      </c>
      <c r="J184" s="53" t="s">
        <v>311</v>
      </c>
      <c r="K184" s="154"/>
      <c r="L184" s="52" t="n">
        <v>250</v>
      </c>
      <c r="M184" s="54"/>
      <c r="N184" s="54"/>
      <c r="O184" s="53" t="s">
        <v>51</v>
      </c>
      <c r="P184" s="55"/>
      <c r="Q184" s="55" t="n">
        <v>42447</v>
      </c>
      <c r="R184" s="55" t="n">
        <f aca="false">Q184+60</f>
        <v>42507</v>
      </c>
      <c r="S184" s="55"/>
      <c r="T184" s="57"/>
      <c r="U184" s="52"/>
      <c r="V184" s="65"/>
      <c r="W184" s="55" t="n">
        <f aca="false">R184+30</f>
        <v>42537</v>
      </c>
      <c r="X184" s="55"/>
      <c r="Y184" s="57"/>
      <c r="Z184" s="55" t="n">
        <f aca="false">W184+60</f>
        <v>42597</v>
      </c>
      <c r="AA184" s="55"/>
      <c r="AB184" s="56"/>
      <c r="AC184" s="56"/>
      <c r="AD184" s="55" t="n">
        <f aca="false">Z184+21</f>
        <v>42618</v>
      </c>
      <c r="AE184" s="55" t="n">
        <f aca="false">AD184+10</f>
        <v>42628</v>
      </c>
      <c r="AF184" s="55" t="n">
        <f aca="false">AE184+11</f>
        <v>42639</v>
      </c>
      <c r="AG184" s="55" t="n">
        <f aca="false">AF184+25</f>
        <v>42664</v>
      </c>
      <c r="AH184" s="67"/>
      <c r="AI184" s="192"/>
      <c r="AJ184" s="147"/>
      <c r="AK184" s="60"/>
      <c r="AL184" s="147"/>
      <c r="AM184" s="147"/>
    </row>
    <row r="185" s="34" customFormat="true" ht="60" hidden="false" customHeight="true" outlineLevel="0" collapsed="false">
      <c r="A185" s="36" t="n">
        <v>2016</v>
      </c>
      <c r="B185" s="162"/>
      <c r="C185" s="162"/>
      <c r="D185" s="38" t="s">
        <v>58</v>
      </c>
      <c r="E185" s="38" t="s">
        <v>139</v>
      </c>
      <c r="F185" s="38" t="s">
        <v>325</v>
      </c>
      <c r="G185" s="98" t="s">
        <v>326</v>
      </c>
      <c r="H185" s="52" t="n">
        <v>180</v>
      </c>
      <c r="I185" s="53" t="s">
        <v>49</v>
      </c>
      <c r="J185" s="53" t="s">
        <v>311</v>
      </c>
      <c r="K185" s="53"/>
      <c r="L185" s="107" t="n">
        <v>450</v>
      </c>
      <c r="M185" s="163"/>
      <c r="N185" s="163"/>
      <c r="O185" s="53" t="s">
        <v>109</v>
      </c>
      <c r="P185" s="164"/>
      <c r="Q185" s="55" t="n">
        <v>42444</v>
      </c>
      <c r="R185" s="55" t="n">
        <v>42506</v>
      </c>
      <c r="S185" s="55"/>
      <c r="T185" s="55"/>
      <c r="U185" s="55"/>
      <c r="V185" s="55"/>
      <c r="W185" s="55" t="n">
        <f aca="false">R185+30</f>
        <v>42536</v>
      </c>
      <c r="X185" s="55"/>
      <c r="Y185" s="55"/>
      <c r="Z185" s="55" t="n">
        <v>42597</v>
      </c>
      <c r="AA185" s="55"/>
      <c r="AB185" s="55"/>
      <c r="AC185" s="55"/>
      <c r="AD185" s="55" t="n">
        <v>42618</v>
      </c>
      <c r="AE185" s="55" t="n">
        <f aca="false">AD185+10</f>
        <v>42628</v>
      </c>
      <c r="AF185" s="55" t="n">
        <v>42639</v>
      </c>
      <c r="AG185" s="55" t="n">
        <f aca="false">AF185+25</f>
        <v>42664</v>
      </c>
      <c r="AH185" s="48" t="n">
        <v>75</v>
      </c>
      <c r="AI185" s="165"/>
      <c r="AJ185" s="151" t="n">
        <v>1</v>
      </c>
      <c r="AK185" s="166"/>
      <c r="AL185" s="166"/>
      <c r="AM185" s="166"/>
    </row>
    <row r="186" s="13" customFormat="true" ht="60" hidden="false" customHeight="true" outlineLevel="0" collapsed="false">
      <c r="A186" s="35"/>
      <c r="B186" s="36"/>
      <c r="C186" s="36"/>
      <c r="D186" s="38" t="s">
        <v>105</v>
      </c>
      <c r="E186" s="38" t="s">
        <v>114</v>
      </c>
      <c r="F186" s="154"/>
      <c r="G186" s="51" t="s">
        <v>327</v>
      </c>
      <c r="H186" s="52" t="n">
        <v>240</v>
      </c>
      <c r="I186" s="53" t="s">
        <v>49</v>
      </c>
      <c r="J186" s="53" t="s">
        <v>311</v>
      </c>
      <c r="K186" s="154"/>
      <c r="L186" s="52" t="n">
        <v>300</v>
      </c>
      <c r="M186" s="54"/>
      <c r="N186" s="54"/>
      <c r="O186" s="53" t="s">
        <v>109</v>
      </c>
      <c r="P186" s="55"/>
      <c r="Q186" s="55" t="n">
        <v>42475</v>
      </c>
      <c r="R186" s="55" t="n">
        <f aca="false">Q186+60</f>
        <v>42535</v>
      </c>
      <c r="S186" s="55"/>
      <c r="T186" s="55"/>
      <c r="U186" s="52"/>
      <c r="V186" s="55"/>
      <c r="W186" s="55" t="n">
        <f aca="false">R186+30</f>
        <v>42565</v>
      </c>
      <c r="X186" s="55"/>
      <c r="Y186" s="75"/>
      <c r="Z186" s="55" t="n">
        <f aca="false">W186+60</f>
        <v>42625</v>
      </c>
      <c r="AA186" s="55"/>
      <c r="AB186" s="55"/>
      <c r="AC186" s="75"/>
      <c r="AD186" s="55" t="n">
        <v>42646</v>
      </c>
      <c r="AE186" s="55" t="n">
        <f aca="false">AD186+10</f>
        <v>42656</v>
      </c>
      <c r="AF186" s="55" t="n">
        <v>42667</v>
      </c>
      <c r="AG186" s="55" t="n">
        <f aca="false">AF186+25</f>
        <v>42692</v>
      </c>
      <c r="AH186" s="52" t="n">
        <v>150</v>
      </c>
      <c r="AI186" s="72"/>
      <c r="AJ186" s="36" t="n">
        <v>1</v>
      </c>
      <c r="AK186" s="36"/>
      <c r="AL186" s="36"/>
      <c r="AM186" s="36"/>
    </row>
    <row r="187" s="34" customFormat="true" ht="60" hidden="false" customHeight="true" outlineLevel="0" collapsed="false">
      <c r="A187" s="35"/>
      <c r="B187" s="36"/>
      <c r="C187" s="36"/>
      <c r="D187" s="38" t="s">
        <v>45</v>
      </c>
      <c r="E187" s="38" t="s">
        <v>192</v>
      </c>
      <c r="F187" s="38" t="s">
        <v>66</v>
      </c>
      <c r="G187" s="51" t="s">
        <v>328</v>
      </c>
      <c r="H187" s="52" t="n">
        <v>180</v>
      </c>
      <c r="I187" s="53" t="s">
        <v>49</v>
      </c>
      <c r="J187" s="53" t="s">
        <v>311</v>
      </c>
      <c r="K187" s="154"/>
      <c r="L187" s="52" t="n">
        <v>300</v>
      </c>
      <c r="M187" s="54"/>
      <c r="N187" s="54"/>
      <c r="O187" s="53" t="s">
        <v>329</v>
      </c>
      <c r="P187" s="55"/>
      <c r="Q187" s="55" t="n">
        <v>42415</v>
      </c>
      <c r="R187" s="55" t="n">
        <f aca="false">Q187+60</f>
        <v>42475</v>
      </c>
      <c r="S187" s="55"/>
      <c r="T187" s="55"/>
      <c r="U187" s="55"/>
      <c r="V187" s="55"/>
      <c r="W187" s="55" t="n">
        <v>42506</v>
      </c>
      <c r="X187" s="55"/>
      <c r="Y187" s="55"/>
      <c r="Z187" s="55" t="n">
        <f aca="false">W187+60</f>
        <v>42566</v>
      </c>
      <c r="AA187" s="55"/>
      <c r="AB187" s="55"/>
      <c r="AC187" s="55"/>
      <c r="AD187" s="55" t="n">
        <f aca="false">Z187+20</f>
        <v>42586</v>
      </c>
      <c r="AE187" s="55" t="n">
        <v>42597</v>
      </c>
      <c r="AF187" s="55" t="n">
        <f aca="false">AE187+10</f>
        <v>42607</v>
      </c>
      <c r="AG187" s="55" t="n">
        <f aca="false">AF187+25</f>
        <v>42632</v>
      </c>
      <c r="AH187" s="130" t="n">
        <v>50</v>
      </c>
      <c r="AI187" s="49"/>
      <c r="AJ187" s="57" t="n">
        <v>1</v>
      </c>
      <c r="AK187" s="57"/>
      <c r="AL187" s="57"/>
      <c r="AM187" s="57"/>
    </row>
    <row r="188" s="34" customFormat="true" ht="60" hidden="false" customHeight="true" outlineLevel="0" collapsed="false">
      <c r="A188" s="35"/>
      <c r="B188" s="36"/>
      <c r="C188" s="36"/>
      <c r="D188" s="38" t="s">
        <v>45</v>
      </c>
      <c r="E188" s="38" t="s">
        <v>46</v>
      </c>
      <c r="F188" s="38" t="s">
        <v>330</v>
      </c>
      <c r="G188" s="51" t="s">
        <v>331</v>
      </c>
      <c r="H188" s="52" t="n">
        <v>180</v>
      </c>
      <c r="I188" s="53" t="s">
        <v>49</v>
      </c>
      <c r="J188" s="53" t="s">
        <v>311</v>
      </c>
      <c r="K188" s="154"/>
      <c r="L188" s="52" t="n">
        <v>480</v>
      </c>
      <c r="M188" s="54"/>
      <c r="N188" s="54"/>
      <c r="O188" s="53" t="s">
        <v>329</v>
      </c>
      <c r="P188" s="55"/>
      <c r="Q188" s="55" t="n">
        <v>42415</v>
      </c>
      <c r="R188" s="55" t="n">
        <v>42506</v>
      </c>
      <c r="S188" s="55"/>
      <c r="T188" s="55"/>
      <c r="U188" s="55"/>
      <c r="V188" s="55"/>
      <c r="W188" s="55" t="n">
        <v>42506</v>
      </c>
      <c r="X188" s="55"/>
      <c r="Y188" s="55"/>
      <c r="Z188" s="55" t="n">
        <f aca="false">W188+60</f>
        <v>42566</v>
      </c>
      <c r="AA188" s="55"/>
      <c r="AB188" s="55"/>
      <c r="AC188" s="55"/>
      <c r="AD188" s="55" t="n">
        <f aca="false">Z188+20</f>
        <v>42586</v>
      </c>
      <c r="AE188" s="55" t="n">
        <v>42597</v>
      </c>
      <c r="AF188" s="55" t="n">
        <f aca="false">AE188+10</f>
        <v>42607</v>
      </c>
      <c r="AG188" s="55" t="n">
        <f aca="false">AF188+25</f>
        <v>42632</v>
      </c>
      <c r="AH188" s="130" t="n">
        <v>50</v>
      </c>
      <c r="AI188" s="49"/>
      <c r="AJ188" s="57" t="n">
        <v>1</v>
      </c>
      <c r="AK188" s="57"/>
      <c r="AL188" s="57"/>
      <c r="AM188" s="57"/>
    </row>
    <row r="189" s="34" customFormat="true" ht="60" hidden="false" customHeight="true" outlineLevel="0" collapsed="false">
      <c r="A189" s="35"/>
      <c r="B189" s="36"/>
      <c r="C189" s="36"/>
      <c r="D189" s="38" t="s">
        <v>105</v>
      </c>
      <c r="E189" s="38" t="s">
        <v>106</v>
      </c>
      <c r="F189" s="38" t="s">
        <v>332</v>
      </c>
      <c r="G189" s="51" t="s">
        <v>333</v>
      </c>
      <c r="H189" s="52" t="n">
        <v>180</v>
      </c>
      <c r="I189" s="53" t="s">
        <v>49</v>
      </c>
      <c r="J189" s="53" t="s">
        <v>311</v>
      </c>
      <c r="K189" s="154"/>
      <c r="L189" s="52" t="n">
        <v>480</v>
      </c>
      <c r="M189" s="54"/>
      <c r="N189" s="54"/>
      <c r="O189" s="53" t="s">
        <v>329</v>
      </c>
      <c r="P189" s="55"/>
      <c r="Q189" s="55" t="n">
        <v>42536</v>
      </c>
      <c r="R189" s="55" t="n">
        <v>42597</v>
      </c>
      <c r="S189" s="55"/>
      <c r="T189" s="55"/>
      <c r="U189" s="55"/>
      <c r="V189" s="55"/>
      <c r="W189" s="55" t="n">
        <f aca="false">R189+30</f>
        <v>42627</v>
      </c>
      <c r="X189" s="55"/>
      <c r="Y189" s="55"/>
      <c r="Z189" s="55" t="n">
        <v>42688</v>
      </c>
      <c r="AA189" s="55"/>
      <c r="AB189" s="55"/>
      <c r="AC189" s="55"/>
      <c r="AD189" s="55" t="n">
        <v>42709</v>
      </c>
      <c r="AE189" s="55" t="n">
        <f aca="false">AD189+10</f>
        <v>42719</v>
      </c>
      <c r="AF189" s="55" t="n">
        <f aca="false">AE189+10</f>
        <v>42729</v>
      </c>
      <c r="AG189" s="55" t="n">
        <f aca="false">AF189+25</f>
        <v>42754</v>
      </c>
      <c r="AH189" s="130"/>
      <c r="AI189" s="49"/>
      <c r="AJ189" s="57"/>
      <c r="AK189" s="57"/>
      <c r="AL189" s="57"/>
      <c r="AM189" s="57"/>
    </row>
    <row r="190" s="13" customFormat="true" ht="60" hidden="false" customHeight="true" outlineLevel="0" collapsed="false">
      <c r="A190" s="73"/>
      <c r="B190" s="70"/>
      <c r="C190" s="70"/>
      <c r="D190" s="37" t="s">
        <v>45</v>
      </c>
      <c r="E190" s="37" t="s">
        <v>59</v>
      </c>
      <c r="F190" s="37" t="s">
        <v>334</v>
      </c>
      <c r="G190" s="51" t="s">
        <v>335</v>
      </c>
      <c r="H190" s="52" t="n">
        <v>180</v>
      </c>
      <c r="I190" s="80" t="s">
        <v>49</v>
      </c>
      <c r="J190" s="80" t="s">
        <v>311</v>
      </c>
      <c r="K190" s="154"/>
      <c r="L190" s="107" t="n">
        <v>480</v>
      </c>
      <c r="M190" s="74"/>
      <c r="N190" s="74"/>
      <c r="O190" s="71" t="s">
        <v>336</v>
      </c>
      <c r="P190" s="87" t="n">
        <v>42422</v>
      </c>
      <c r="Q190" s="55" t="n">
        <v>42422</v>
      </c>
      <c r="R190" s="55" t="n">
        <f aca="false">Q190+60</f>
        <v>42482</v>
      </c>
      <c r="S190" s="55"/>
      <c r="T190" s="55"/>
      <c r="U190" s="52"/>
      <c r="V190" s="55"/>
      <c r="W190" s="55" t="n">
        <f aca="false">R190+31</f>
        <v>42513</v>
      </c>
      <c r="X190" s="55"/>
      <c r="Y190" s="52"/>
      <c r="Z190" s="55" t="n">
        <f aca="false">W190+60</f>
        <v>42573</v>
      </c>
      <c r="AA190" s="55"/>
      <c r="AB190" s="116"/>
      <c r="AC190" s="116"/>
      <c r="AD190" s="55" t="n">
        <f aca="false">Z190+20</f>
        <v>42593</v>
      </c>
      <c r="AE190" s="55" t="n">
        <f aca="false">AD190+11</f>
        <v>42604</v>
      </c>
      <c r="AF190" s="55" t="n">
        <f aca="false">AE190+10</f>
        <v>42614</v>
      </c>
      <c r="AG190" s="55" t="n">
        <f aca="false">AF190+25</f>
        <v>42639</v>
      </c>
      <c r="AH190" s="194"/>
      <c r="AI190" s="103"/>
      <c r="AJ190" s="57" t="n">
        <v>1</v>
      </c>
      <c r="AK190" s="50"/>
      <c r="AL190" s="50"/>
      <c r="AM190" s="50"/>
      <c r="AO190" s="50"/>
      <c r="AP190" s="195"/>
      <c r="AQ190" s="195"/>
    </row>
    <row r="191" s="13" customFormat="true" ht="60" hidden="false" customHeight="true" outlineLevel="0" collapsed="false">
      <c r="A191" s="73"/>
      <c r="B191" s="70"/>
      <c r="C191" s="70"/>
      <c r="D191" s="37" t="s">
        <v>45</v>
      </c>
      <c r="E191" s="37" t="s">
        <v>59</v>
      </c>
      <c r="F191" s="37" t="s">
        <v>60</v>
      </c>
      <c r="G191" s="51" t="s">
        <v>337</v>
      </c>
      <c r="H191" s="52" t="n">
        <v>120</v>
      </c>
      <c r="I191" s="80" t="s">
        <v>49</v>
      </c>
      <c r="J191" s="80" t="s">
        <v>311</v>
      </c>
      <c r="K191" s="154"/>
      <c r="L191" s="107" t="n">
        <v>400</v>
      </c>
      <c r="M191" s="74"/>
      <c r="N191" s="74"/>
      <c r="O191" s="71" t="s">
        <v>338</v>
      </c>
      <c r="P191" s="87"/>
      <c r="Q191" s="55" t="n">
        <v>42353</v>
      </c>
      <c r="R191" s="55" t="n">
        <v>42444</v>
      </c>
      <c r="S191" s="55"/>
      <c r="T191" s="55"/>
      <c r="U191" s="52"/>
      <c r="V191" s="55"/>
      <c r="W191" s="55" t="n">
        <f aca="false">R191+30</f>
        <v>42474</v>
      </c>
      <c r="X191" s="55"/>
      <c r="Y191" s="52"/>
      <c r="Z191" s="55" t="n">
        <f aca="false">W191+60</f>
        <v>42534</v>
      </c>
      <c r="AA191" s="55"/>
      <c r="AB191" s="116"/>
      <c r="AC191" s="116"/>
      <c r="AD191" s="55" t="n">
        <f aca="false">Z191+21</f>
        <v>42555</v>
      </c>
      <c r="AE191" s="55" t="n">
        <f aca="false">AD191+10</f>
        <v>42565</v>
      </c>
      <c r="AF191" s="55" t="n">
        <f aca="false">AE191+12</f>
        <v>42577</v>
      </c>
      <c r="AG191" s="55" t="n">
        <f aca="false">AF191+27</f>
        <v>42604</v>
      </c>
      <c r="AH191" s="194"/>
      <c r="AI191" s="103"/>
      <c r="AJ191" s="57"/>
      <c r="AK191" s="50"/>
      <c r="AL191" s="50"/>
      <c r="AM191" s="50"/>
      <c r="AO191" s="50"/>
      <c r="AP191" s="195"/>
      <c r="AQ191" s="195"/>
    </row>
    <row r="192" s="34" customFormat="true" ht="60" hidden="false" customHeight="true" outlineLevel="0" collapsed="false">
      <c r="A192" s="35"/>
      <c r="B192" s="36"/>
      <c r="C192" s="36"/>
      <c r="D192" s="38" t="s">
        <v>45</v>
      </c>
      <c r="E192" s="79" t="s">
        <v>339</v>
      </c>
      <c r="F192" s="145" t="s">
        <v>340</v>
      </c>
      <c r="G192" s="51" t="s">
        <v>341</v>
      </c>
      <c r="H192" s="52" t="n">
        <v>300</v>
      </c>
      <c r="I192" s="80" t="s">
        <v>49</v>
      </c>
      <c r="J192" s="80" t="s">
        <v>311</v>
      </c>
      <c r="K192" s="154"/>
      <c r="L192" s="81" t="n">
        <v>350</v>
      </c>
      <c r="M192" s="54"/>
      <c r="N192" s="54"/>
      <c r="O192" s="82" t="s">
        <v>342</v>
      </c>
      <c r="P192" s="55" t="n">
        <v>42403</v>
      </c>
      <c r="Q192" s="55" t="n">
        <v>42370</v>
      </c>
      <c r="R192" s="55" t="n">
        <v>42460</v>
      </c>
      <c r="S192" s="55"/>
      <c r="T192" s="55"/>
      <c r="U192" s="52" t="n">
        <f aca="false">'[3]mar16_tiers '!AH1-P192</f>
        <v>26</v>
      </c>
      <c r="V192" s="55"/>
      <c r="W192" s="55" t="n">
        <f aca="false">R192+31</f>
        <v>42491</v>
      </c>
      <c r="X192" s="55"/>
      <c r="Y192" s="52"/>
      <c r="Z192" s="55" t="n">
        <f aca="false">W192+60</f>
        <v>42551</v>
      </c>
      <c r="AA192" s="55"/>
      <c r="AB192" s="116"/>
      <c r="AC192" s="116"/>
      <c r="AD192" s="55" t="n">
        <f aca="false">Z192+21</f>
        <v>42572</v>
      </c>
      <c r="AE192" s="55" t="n">
        <f aca="false">AD192+11</f>
        <v>42583</v>
      </c>
      <c r="AF192" s="55" t="n">
        <f aca="false">AE192+11</f>
        <v>42594</v>
      </c>
      <c r="AG192" s="55" t="n">
        <f aca="false">AF192+25</f>
        <v>42619</v>
      </c>
      <c r="AH192" s="48" t="n">
        <v>250</v>
      </c>
      <c r="AI192" s="72"/>
      <c r="AJ192" s="57" t="n">
        <v>1</v>
      </c>
      <c r="AK192" s="36" t="n">
        <v>1</v>
      </c>
      <c r="AL192" s="57"/>
      <c r="AM192" s="57"/>
    </row>
    <row r="193" s="34" customFormat="true" ht="60" hidden="false" customHeight="true" outlineLevel="0" collapsed="false">
      <c r="A193" s="35"/>
      <c r="B193" s="36"/>
      <c r="C193" s="36"/>
      <c r="D193" s="38" t="s">
        <v>105</v>
      </c>
      <c r="E193" s="38" t="s">
        <v>106</v>
      </c>
      <c r="F193" s="38" t="s">
        <v>128</v>
      </c>
      <c r="G193" s="51" t="s">
        <v>343</v>
      </c>
      <c r="H193" s="52" t="n">
        <v>240</v>
      </c>
      <c r="I193" s="53" t="s">
        <v>49</v>
      </c>
      <c r="J193" s="53" t="s">
        <v>311</v>
      </c>
      <c r="K193" s="154"/>
      <c r="L193" s="52" t="n">
        <f aca="false">100+100</f>
        <v>200</v>
      </c>
      <c r="M193" s="54"/>
      <c r="N193" s="54"/>
      <c r="O193" s="53" t="s">
        <v>344</v>
      </c>
      <c r="P193" s="55"/>
      <c r="Q193" s="55" t="n">
        <v>42415</v>
      </c>
      <c r="R193" s="55" t="n">
        <f aca="false">Q193+60</f>
        <v>42475</v>
      </c>
      <c r="S193" s="55"/>
      <c r="T193" s="55"/>
      <c r="U193" s="52"/>
      <c r="V193" s="55"/>
      <c r="W193" s="55" t="n">
        <v>42506</v>
      </c>
      <c r="X193" s="55"/>
      <c r="Y193" s="52"/>
      <c r="Z193" s="55" t="n">
        <f aca="false">W193+60</f>
        <v>42566</v>
      </c>
      <c r="AA193" s="55"/>
      <c r="AB193" s="116"/>
      <c r="AC193" s="116"/>
      <c r="AD193" s="55" t="n">
        <f aca="false">Z193+20</f>
        <v>42586</v>
      </c>
      <c r="AE193" s="55" t="n">
        <v>42597</v>
      </c>
      <c r="AF193" s="55" t="n">
        <f aca="false">AE193+10</f>
        <v>42607</v>
      </c>
      <c r="AG193" s="55" t="n">
        <f aca="false">AF193+25</f>
        <v>42632</v>
      </c>
      <c r="AH193" s="48"/>
      <c r="AI193" s="103"/>
      <c r="AJ193" s="57"/>
      <c r="AK193" s="57"/>
      <c r="AL193" s="57"/>
      <c r="AM193" s="57"/>
    </row>
    <row r="194" s="34" customFormat="true" ht="60" hidden="false" customHeight="true" outlineLevel="0" collapsed="false">
      <c r="A194" s="35"/>
      <c r="B194" s="36"/>
      <c r="C194" s="70"/>
      <c r="D194" s="38" t="s">
        <v>105</v>
      </c>
      <c r="E194" s="38" t="s">
        <v>106</v>
      </c>
      <c r="F194" s="38" t="s">
        <v>118</v>
      </c>
      <c r="G194" s="51" t="s">
        <v>345</v>
      </c>
      <c r="H194" s="52" t="n">
        <v>270</v>
      </c>
      <c r="I194" s="53" t="s">
        <v>49</v>
      </c>
      <c r="J194" s="53" t="s">
        <v>311</v>
      </c>
      <c r="K194" s="154"/>
      <c r="L194" s="52" t="n">
        <v>250</v>
      </c>
      <c r="M194" s="54"/>
      <c r="N194" s="54"/>
      <c r="O194" s="53" t="s">
        <v>346</v>
      </c>
      <c r="P194" s="55"/>
      <c r="Q194" s="55" t="n">
        <v>42597</v>
      </c>
      <c r="R194" s="55" t="n">
        <f aca="false">Q194+60</f>
        <v>42657</v>
      </c>
      <c r="S194" s="55"/>
      <c r="T194" s="55"/>
      <c r="U194" s="52"/>
      <c r="V194" s="55"/>
      <c r="W194" s="55" t="n">
        <f aca="false">R194+30</f>
        <v>42687</v>
      </c>
      <c r="X194" s="55"/>
      <c r="Y194" s="52"/>
      <c r="Z194" s="55" t="n">
        <f aca="false">W194+60</f>
        <v>42747</v>
      </c>
      <c r="AA194" s="55"/>
      <c r="AB194" s="116"/>
      <c r="AC194" s="116"/>
      <c r="AD194" s="55" t="n">
        <f aca="false">Z194+20</f>
        <v>42767</v>
      </c>
      <c r="AE194" s="55" t="n">
        <f aca="false">AD194+10</f>
        <v>42777</v>
      </c>
      <c r="AF194" s="55" t="n">
        <f aca="false">AE194+10</f>
        <v>42787</v>
      </c>
      <c r="AG194" s="55" t="n">
        <f aca="false">AF194+25</f>
        <v>42812</v>
      </c>
      <c r="AH194" s="48"/>
      <c r="AI194" s="103"/>
      <c r="AJ194" s="57"/>
      <c r="AK194" s="57"/>
      <c r="AL194" s="57"/>
      <c r="AM194" s="57"/>
    </row>
    <row r="195" s="34" customFormat="true" ht="60" hidden="false" customHeight="true" outlineLevel="0" collapsed="false">
      <c r="A195" s="35"/>
      <c r="B195" s="36"/>
      <c r="C195" s="70"/>
      <c r="D195" s="38" t="s">
        <v>45</v>
      </c>
      <c r="E195" s="38" t="s">
        <v>59</v>
      </c>
      <c r="F195" s="38" t="s">
        <v>64</v>
      </c>
      <c r="G195" s="92" t="s">
        <v>347</v>
      </c>
      <c r="H195" s="52" t="n">
        <v>90</v>
      </c>
      <c r="I195" s="38" t="s">
        <v>49</v>
      </c>
      <c r="J195" s="38" t="s">
        <v>311</v>
      </c>
      <c r="K195" s="154"/>
      <c r="L195" s="52" t="n">
        <v>470</v>
      </c>
      <c r="M195" s="54"/>
      <c r="N195" s="54"/>
      <c r="O195" s="38" t="s">
        <v>348</v>
      </c>
      <c r="P195" s="55"/>
      <c r="Q195" s="55" t="n">
        <v>42384</v>
      </c>
      <c r="R195" s="55" t="n">
        <f aca="false">Q195+60</f>
        <v>42444</v>
      </c>
      <c r="S195" s="55"/>
      <c r="T195" s="55"/>
      <c r="U195" s="52"/>
      <c r="V195" s="55"/>
      <c r="W195" s="55" t="n">
        <f aca="false">R195+30</f>
        <v>42474</v>
      </c>
      <c r="X195" s="131" t="n">
        <v>42431</v>
      </c>
      <c r="Y195" s="75"/>
      <c r="Z195" s="55" t="n">
        <f aca="false">W195+60</f>
        <v>42534</v>
      </c>
      <c r="AA195" s="55"/>
      <c r="AB195" s="55"/>
      <c r="AC195" s="75"/>
      <c r="AD195" s="55" t="n">
        <v>42555</v>
      </c>
      <c r="AE195" s="55" t="n">
        <f aca="false">AD195+10</f>
        <v>42565</v>
      </c>
      <c r="AF195" s="55" t="n">
        <v>42577</v>
      </c>
      <c r="AG195" s="129" t="n">
        <f aca="false">AF195+27</f>
        <v>42604</v>
      </c>
      <c r="AH195" s="52"/>
      <c r="AI195" s="72"/>
      <c r="AJ195" s="57"/>
      <c r="AK195" s="36"/>
      <c r="AL195" s="57"/>
      <c r="AM195" s="57"/>
    </row>
    <row r="196" s="13" customFormat="true" ht="60" hidden="false" customHeight="true" outlineLevel="0" collapsed="false">
      <c r="A196" s="73" t="n">
        <v>1</v>
      </c>
      <c r="B196" s="70" t="n">
        <v>2</v>
      </c>
      <c r="C196" s="70" t="n">
        <v>1</v>
      </c>
      <c r="D196" s="37" t="s">
        <v>58</v>
      </c>
      <c r="E196" s="37" t="s">
        <v>46</v>
      </c>
      <c r="F196" s="37" t="s">
        <v>66</v>
      </c>
      <c r="G196" s="86" t="s">
        <v>349</v>
      </c>
      <c r="H196" s="52" t="n">
        <v>220</v>
      </c>
      <c r="I196" s="37" t="s">
        <v>49</v>
      </c>
      <c r="J196" s="37" t="s">
        <v>311</v>
      </c>
      <c r="K196" s="154"/>
      <c r="L196" s="107" t="n">
        <v>275</v>
      </c>
      <c r="M196" s="74"/>
      <c r="N196" s="74"/>
      <c r="O196" s="37" t="s">
        <v>221</v>
      </c>
      <c r="P196" s="87" t="n">
        <v>42373</v>
      </c>
      <c r="Q196" s="55" t="n">
        <v>42384</v>
      </c>
      <c r="R196" s="55" t="n">
        <f aca="false">Q196+60</f>
        <v>42444</v>
      </c>
      <c r="S196" s="55"/>
      <c r="T196" s="55"/>
      <c r="U196" s="52"/>
      <c r="V196" s="55"/>
      <c r="W196" s="55" t="n">
        <f aca="false">R196+30</f>
        <v>42474</v>
      </c>
      <c r="X196" s="131" t="n">
        <v>42431</v>
      </c>
      <c r="Y196" s="75"/>
      <c r="Z196" s="55" t="n">
        <f aca="false">W196+60</f>
        <v>42534</v>
      </c>
      <c r="AA196" s="55"/>
      <c r="AB196" s="55"/>
      <c r="AC196" s="75"/>
      <c r="AD196" s="55" t="n">
        <v>42555</v>
      </c>
      <c r="AE196" s="55" t="n">
        <f aca="false">AD196+10</f>
        <v>42565</v>
      </c>
      <c r="AF196" s="55" t="n">
        <v>42577</v>
      </c>
      <c r="AG196" s="129" t="n">
        <f aca="false">AF196+27</f>
        <v>42604</v>
      </c>
      <c r="AH196" s="194" t="n">
        <v>154</v>
      </c>
      <c r="AI196" s="103"/>
      <c r="AJ196" s="57" t="n">
        <v>1</v>
      </c>
      <c r="AK196" s="50" t="n">
        <v>1</v>
      </c>
      <c r="AL196" s="50"/>
      <c r="AM196" s="50"/>
      <c r="AO196" s="50"/>
      <c r="AP196" s="195"/>
      <c r="AQ196" s="195"/>
    </row>
    <row r="197" s="34" customFormat="true" ht="60" hidden="false" customHeight="true" outlineLevel="0" collapsed="false">
      <c r="A197" s="35"/>
      <c r="B197" s="36"/>
      <c r="C197" s="70"/>
      <c r="D197" s="37" t="s">
        <v>58</v>
      </c>
      <c r="E197" s="37" t="s">
        <v>46</v>
      </c>
      <c r="F197" s="142" t="s">
        <v>47</v>
      </c>
      <c r="G197" s="86" t="s">
        <v>350</v>
      </c>
      <c r="H197" s="52" t="n">
        <v>240</v>
      </c>
      <c r="I197" s="37" t="s">
        <v>49</v>
      </c>
      <c r="J197" s="37" t="s">
        <v>311</v>
      </c>
      <c r="K197" s="154"/>
      <c r="L197" s="107" t="n">
        <v>340</v>
      </c>
      <c r="M197" s="74"/>
      <c r="N197" s="74"/>
      <c r="O197" s="37" t="s">
        <v>196</v>
      </c>
      <c r="P197" s="87"/>
      <c r="Q197" s="55" t="n">
        <v>42415</v>
      </c>
      <c r="R197" s="55" t="n">
        <f aca="false">Q197+60</f>
        <v>42475</v>
      </c>
      <c r="S197" s="55"/>
      <c r="T197" s="52"/>
      <c r="U197" s="75"/>
      <c r="V197" s="55"/>
      <c r="W197" s="55" t="n">
        <v>42506</v>
      </c>
      <c r="X197" s="55"/>
      <c r="Y197" s="55"/>
      <c r="Z197" s="55" t="n">
        <f aca="false">W197+60</f>
        <v>42566</v>
      </c>
      <c r="AA197" s="55"/>
      <c r="AB197" s="55"/>
      <c r="AC197" s="55"/>
      <c r="AD197" s="72" t="n">
        <f aca="false">Z197+20</f>
        <v>42586</v>
      </c>
      <c r="AE197" s="55" t="n">
        <v>42597</v>
      </c>
      <c r="AF197" s="55" t="n">
        <f aca="false">AE197+10</f>
        <v>42607</v>
      </c>
      <c r="AG197" s="55" t="n">
        <f aca="false">AF197+25</f>
        <v>42632</v>
      </c>
      <c r="AH197" s="48" t="n">
        <v>150</v>
      </c>
      <c r="AI197" s="72"/>
      <c r="AJ197" s="57" t="n">
        <v>1</v>
      </c>
      <c r="AK197" s="36"/>
      <c r="AL197" s="57"/>
      <c r="AM197" s="57"/>
    </row>
    <row r="198" s="34" customFormat="true" ht="60" hidden="false" customHeight="true" outlineLevel="0" collapsed="false">
      <c r="A198" s="35"/>
      <c r="B198" s="36"/>
      <c r="C198" s="70"/>
      <c r="D198" s="37" t="s">
        <v>58</v>
      </c>
      <c r="E198" s="37" t="s">
        <v>46</v>
      </c>
      <c r="F198" s="142" t="s">
        <v>47</v>
      </c>
      <c r="G198" s="86" t="s">
        <v>351</v>
      </c>
      <c r="H198" s="52" t="n">
        <v>120</v>
      </c>
      <c r="I198" s="37" t="s">
        <v>49</v>
      </c>
      <c r="J198" s="37" t="s">
        <v>311</v>
      </c>
      <c r="K198" s="154"/>
      <c r="L198" s="107" t="n">
        <v>320</v>
      </c>
      <c r="M198" s="74"/>
      <c r="N198" s="74"/>
      <c r="O198" s="37" t="s">
        <v>196</v>
      </c>
      <c r="P198" s="87"/>
      <c r="Q198" s="55" t="n">
        <v>42444</v>
      </c>
      <c r="R198" s="55" t="n">
        <v>42506</v>
      </c>
      <c r="S198" s="55"/>
      <c r="T198" s="55"/>
      <c r="U198" s="55"/>
      <c r="V198" s="55"/>
      <c r="W198" s="55" t="n">
        <f aca="false">R198+30</f>
        <v>42536</v>
      </c>
      <c r="X198" s="55"/>
      <c r="Y198" s="55"/>
      <c r="Z198" s="55" t="n">
        <v>42597</v>
      </c>
      <c r="AA198" s="55"/>
      <c r="AB198" s="55"/>
      <c r="AC198" s="55"/>
      <c r="AD198" s="55" t="n">
        <v>42618</v>
      </c>
      <c r="AE198" s="55" t="n">
        <f aca="false">AD198+10</f>
        <v>42628</v>
      </c>
      <c r="AF198" s="55" t="n">
        <v>42639</v>
      </c>
      <c r="AG198" s="55" t="n">
        <f aca="false">AF198+25</f>
        <v>42664</v>
      </c>
      <c r="AH198" s="48"/>
      <c r="AI198" s="72"/>
      <c r="AJ198" s="57" t="n">
        <v>1</v>
      </c>
      <c r="AK198" s="36"/>
      <c r="AL198" s="57"/>
      <c r="AM198" s="57"/>
    </row>
    <row r="199" s="34" customFormat="true" ht="60" hidden="false" customHeight="true" outlineLevel="0" collapsed="false">
      <c r="A199" s="35"/>
      <c r="B199" s="36"/>
      <c r="C199" s="70"/>
      <c r="D199" s="37" t="s">
        <v>58</v>
      </c>
      <c r="E199" s="37" t="s">
        <v>46</v>
      </c>
      <c r="F199" s="38" t="s">
        <v>352</v>
      </c>
      <c r="G199" s="92" t="s">
        <v>353</v>
      </c>
      <c r="H199" s="52" t="n">
        <v>360</v>
      </c>
      <c r="I199" s="37" t="s">
        <v>49</v>
      </c>
      <c r="J199" s="37" t="s">
        <v>311</v>
      </c>
      <c r="K199" s="154"/>
      <c r="L199" s="52" t="n">
        <v>300</v>
      </c>
      <c r="M199" s="54"/>
      <c r="N199" s="54"/>
      <c r="O199" s="37" t="s">
        <v>354</v>
      </c>
      <c r="P199" s="129"/>
      <c r="Q199" s="55" t="n">
        <v>42444</v>
      </c>
      <c r="R199" s="55" t="n">
        <v>42506</v>
      </c>
      <c r="S199" s="55"/>
      <c r="T199" s="55"/>
      <c r="U199" s="55"/>
      <c r="V199" s="55"/>
      <c r="W199" s="55" t="n">
        <f aca="false">R199+30</f>
        <v>42536</v>
      </c>
      <c r="X199" s="55"/>
      <c r="Y199" s="55"/>
      <c r="Z199" s="55" t="n">
        <v>42597</v>
      </c>
      <c r="AA199" s="55"/>
      <c r="AB199" s="55"/>
      <c r="AC199" s="55"/>
      <c r="AD199" s="55" t="n">
        <v>42618</v>
      </c>
      <c r="AE199" s="55" t="n">
        <f aca="false">AD199+10</f>
        <v>42628</v>
      </c>
      <c r="AF199" s="55" t="n">
        <v>42639</v>
      </c>
      <c r="AG199" s="55" t="n">
        <f aca="false">AF199+25</f>
        <v>42664</v>
      </c>
      <c r="AH199" s="48" t="n">
        <v>50</v>
      </c>
      <c r="AI199" s="72"/>
      <c r="AJ199" s="57" t="n">
        <v>1</v>
      </c>
      <c r="AK199" s="36"/>
      <c r="AL199" s="57"/>
      <c r="AM199" s="57"/>
    </row>
    <row r="200" s="34" customFormat="true" ht="60" hidden="false" customHeight="true" outlineLevel="0" collapsed="false">
      <c r="A200" s="35"/>
      <c r="B200" s="36"/>
      <c r="C200" s="36"/>
      <c r="D200" s="38" t="s">
        <v>105</v>
      </c>
      <c r="E200" s="38" t="s">
        <v>106</v>
      </c>
      <c r="F200" s="38" t="s">
        <v>107</v>
      </c>
      <c r="G200" s="92" t="s">
        <v>355</v>
      </c>
      <c r="H200" s="52" t="n">
        <v>270</v>
      </c>
      <c r="I200" s="38" t="s">
        <v>49</v>
      </c>
      <c r="J200" s="38" t="s">
        <v>311</v>
      </c>
      <c r="K200" s="154"/>
      <c r="L200" s="52" t="n">
        <v>80</v>
      </c>
      <c r="M200" s="54"/>
      <c r="N200" s="54"/>
      <c r="O200" s="38" t="s">
        <v>51</v>
      </c>
      <c r="P200" s="55"/>
      <c r="Q200" s="55" t="n">
        <v>42444</v>
      </c>
      <c r="R200" s="55" t="n">
        <v>42506</v>
      </c>
      <c r="S200" s="55"/>
      <c r="T200" s="55"/>
      <c r="U200" s="52"/>
      <c r="V200" s="55"/>
      <c r="W200" s="55" t="n">
        <v>42536</v>
      </c>
      <c r="X200" s="131"/>
      <c r="Y200" s="75"/>
      <c r="Z200" s="55" t="n">
        <v>42597</v>
      </c>
      <c r="AA200" s="55"/>
      <c r="AB200" s="55"/>
      <c r="AC200" s="75"/>
      <c r="AD200" s="55" t="n">
        <v>42618</v>
      </c>
      <c r="AE200" s="55" t="n">
        <v>42628</v>
      </c>
      <c r="AF200" s="55" t="n">
        <v>42639</v>
      </c>
      <c r="AG200" s="55" t="n">
        <v>42664</v>
      </c>
      <c r="AH200" s="48" t="n">
        <v>20</v>
      </c>
      <c r="AI200" s="72"/>
      <c r="AJ200" s="57" t="n">
        <v>1</v>
      </c>
      <c r="AK200" s="36"/>
      <c r="AL200" s="57"/>
      <c r="AM200" s="57"/>
    </row>
    <row r="201" s="34" customFormat="true" ht="60" hidden="false" customHeight="true" outlineLevel="0" collapsed="false">
      <c r="A201" s="36"/>
      <c r="B201" s="36"/>
      <c r="C201" s="36"/>
      <c r="D201" s="38" t="s">
        <v>58</v>
      </c>
      <c r="E201" s="38" t="s">
        <v>59</v>
      </c>
      <c r="F201" s="38" t="s">
        <v>64</v>
      </c>
      <c r="G201" s="92" t="s">
        <v>356</v>
      </c>
      <c r="H201" s="52" t="n">
        <v>120</v>
      </c>
      <c r="I201" s="38" t="s">
        <v>49</v>
      </c>
      <c r="J201" s="38" t="s">
        <v>311</v>
      </c>
      <c r="K201" s="154"/>
      <c r="L201" s="52" t="n">
        <v>350</v>
      </c>
      <c r="M201" s="54"/>
      <c r="N201" s="54"/>
      <c r="O201" s="79" t="s">
        <v>51</v>
      </c>
      <c r="P201" s="55"/>
      <c r="Q201" s="55" t="n">
        <v>42384</v>
      </c>
      <c r="R201" s="55" t="n">
        <f aca="false">Q201+60</f>
        <v>42444</v>
      </c>
      <c r="S201" s="55"/>
      <c r="T201" s="55"/>
      <c r="U201" s="52"/>
      <c r="V201" s="55"/>
      <c r="W201" s="55" t="n">
        <f aca="false">R201+30</f>
        <v>42474</v>
      </c>
      <c r="X201" s="131" t="n">
        <v>42431</v>
      </c>
      <c r="Y201" s="75"/>
      <c r="Z201" s="55" t="n">
        <f aca="false">W201+60</f>
        <v>42534</v>
      </c>
      <c r="AA201" s="55"/>
      <c r="AB201" s="55"/>
      <c r="AC201" s="75"/>
      <c r="AD201" s="55" t="n">
        <v>42555</v>
      </c>
      <c r="AE201" s="55" t="n">
        <f aca="false">AD201+10</f>
        <v>42565</v>
      </c>
      <c r="AF201" s="55" t="n">
        <v>42577</v>
      </c>
      <c r="AG201" s="55" t="n">
        <v>42604</v>
      </c>
      <c r="AH201" s="48"/>
      <c r="AI201" s="95"/>
      <c r="AJ201" s="196"/>
      <c r="AK201" s="196"/>
      <c r="AL201" s="196"/>
      <c r="AM201" s="196"/>
    </row>
    <row r="202" s="34" customFormat="true" ht="93.75" hidden="false" customHeight="true" outlineLevel="0" collapsed="false">
      <c r="A202" s="36"/>
      <c r="B202" s="36"/>
      <c r="C202" s="36"/>
      <c r="D202" s="38" t="s">
        <v>58</v>
      </c>
      <c r="E202" s="38" t="s">
        <v>59</v>
      </c>
      <c r="F202" s="38" t="s">
        <v>64</v>
      </c>
      <c r="G202" s="92" t="s">
        <v>357</v>
      </c>
      <c r="H202" s="52" t="n">
        <v>150</v>
      </c>
      <c r="I202" s="38" t="s">
        <v>49</v>
      </c>
      <c r="J202" s="38" t="s">
        <v>311</v>
      </c>
      <c r="K202" s="154"/>
      <c r="L202" s="52" t="n">
        <v>250</v>
      </c>
      <c r="M202" s="54"/>
      <c r="N202" s="54"/>
      <c r="O202" s="79" t="s">
        <v>51</v>
      </c>
      <c r="P202" s="55"/>
      <c r="Q202" s="55" t="n">
        <v>42415</v>
      </c>
      <c r="R202" s="55" t="n">
        <f aca="false">Q202+60</f>
        <v>42475</v>
      </c>
      <c r="S202" s="55"/>
      <c r="T202" s="57"/>
      <c r="U202" s="57"/>
      <c r="V202" s="65"/>
      <c r="W202" s="55" t="n">
        <v>42506</v>
      </c>
      <c r="X202" s="55"/>
      <c r="Y202" s="58"/>
      <c r="Z202" s="55" t="n">
        <f aca="false">W202+60</f>
        <v>42566</v>
      </c>
      <c r="AA202" s="55"/>
      <c r="AB202" s="66"/>
      <c r="AC202" s="58"/>
      <c r="AD202" s="55" t="n">
        <f aca="false">Z202+20</f>
        <v>42586</v>
      </c>
      <c r="AE202" s="55" t="n">
        <v>42597</v>
      </c>
      <c r="AF202" s="55" t="n">
        <f aca="false">AE202+10</f>
        <v>42607</v>
      </c>
      <c r="AG202" s="55" t="n">
        <f aca="false">AF202+25</f>
        <v>42632</v>
      </c>
      <c r="AH202" s="48" t="n">
        <v>194</v>
      </c>
      <c r="AI202" s="95"/>
      <c r="AJ202" s="196"/>
      <c r="AK202" s="196"/>
      <c r="AL202" s="196"/>
      <c r="AM202" s="196"/>
    </row>
    <row r="203" s="210" customFormat="true" ht="60" hidden="true" customHeight="true" outlineLevel="1" collapsed="false">
      <c r="A203" s="197"/>
      <c r="B203" s="197"/>
      <c r="C203" s="197"/>
      <c r="D203" s="198" t="s">
        <v>58</v>
      </c>
      <c r="E203" s="198" t="s">
        <v>59</v>
      </c>
      <c r="F203" s="199" t="s">
        <v>64</v>
      </c>
      <c r="G203" s="200" t="s">
        <v>358</v>
      </c>
      <c r="H203" s="201" t="n">
        <v>150</v>
      </c>
      <c r="I203" s="198" t="s">
        <v>49</v>
      </c>
      <c r="J203" s="198" t="s">
        <v>311</v>
      </c>
      <c r="K203" s="198"/>
      <c r="L203" s="201" t="n">
        <v>150</v>
      </c>
      <c r="M203" s="202"/>
      <c r="N203" s="202"/>
      <c r="O203" s="198" t="s">
        <v>51</v>
      </c>
      <c r="P203" s="203"/>
      <c r="Q203" s="203" t="n">
        <v>42439</v>
      </c>
      <c r="R203" s="203" t="n">
        <v>42522</v>
      </c>
      <c r="S203" s="203"/>
      <c r="T203" s="204"/>
      <c r="U203" s="204"/>
      <c r="V203" s="203"/>
      <c r="W203" s="203" t="n">
        <v>42552</v>
      </c>
      <c r="X203" s="203"/>
      <c r="Y203" s="204"/>
      <c r="Z203" s="203" t="n">
        <v>42612</v>
      </c>
      <c r="AA203" s="203"/>
      <c r="AB203" s="205"/>
      <c r="AC203" s="206"/>
      <c r="AD203" s="203" t="n">
        <v>42632</v>
      </c>
      <c r="AE203" s="203" t="n">
        <v>42642</v>
      </c>
      <c r="AF203" s="203" t="n">
        <v>42653</v>
      </c>
      <c r="AG203" s="203" t="n">
        <v>42678</v>
      </c>
      <c r="AH203" s="207"/>
      <c r="AI203" s="208"/>
      <c r="AJ203" s="209" t="n">
        <v>1</v>
      </c>
      <c r="AK203" s="197"/>
      <c r="AL203" s="209"/>
      <c r="AM203" s="209"/>
    </row>
    <row r="204" s="34" customFormat="true" ht="60" hidden="false" customHeight="true" outlineLevel="0" collapsed="false">
      <c r="A204" s="132"/>
      <c r="B204" s="112"/>
      <c r="C204" s="133"/>
      <c r="D204" s="134" t="s">
        <v>58</v>
      </c>
      <c r="E204" s="134" t="s">
        <v>59</v>
      </c>
      <c r="F204" s="134" t="s">
        <v>359</v>
      </c>
      <c r="G204" s="92" t="s">
        <v>360</v>
      </c>
      <c r="H204" s="52" t="n">
        <v>240</v>
      </c>
      <c r="I204" s="38" t="s">
        <v>49</v>
      </c>
      <c r="J204" s="38" t="s">
        <v>311</v>
      </c>
      <c r="K204" s="154"/>
      <c r="L204" s="52" t="n">
        <v>150</v>
      </c>
      <c r="M204" s="54"/>
      <c r="N204" s="54"/>
      <c r="O204" s="38" t="s">
        <v>51</v>
      </c>
      <c r="P204" s="55"/>
      <c r="Q204" s="55" t="n">
        <v>42499</v>
      </c>
      <c r="R204" s="55" t="n">
        <f aca="false">Q204+60</f>
        <v>42559</v>
      </c>
      <c r="S204" s="55"/>
      <c r="T204" s="56"/>
      <c r="U204" s="56"/>
      <c r="V204" s="55"/>
      <c r="W204" s="55" t="n">
        <v>42590</v>
      </c>
      <c r="X204" s="55"/>
      <c r="Y204" s="56"/>
      <c r="Z204" s="55" t="n">
        <f aca="false">W204+60</f>
        <v>42650</v>
      </c>
      <c r="AA204" s="55"/>
      <c r="AB204" s="58"/>
      <c r="AC204" s="153"/>
      <c r="AD204" s="55" t="n">
        <f aca="false">Z204+20</f>
        <v>42670</v>
      </c>
      <c r="AE204" s="55" t="n">
        <v>42681</v>
      </c>
      <c r="AF204" s="55" t="n">
        <f aca="false">AE204+10</f>
        <v>42691</v>
      </c>
      <c r="AG204" s="55" t="n">
        <f aca="false">AF204+25</f>
        <v>42716</v>
      </c>
      <c r="AH204" s="130"/>
      <c r="AI204" s="135"/>
      <c r="AJ204" s="50"/>
      <c r="AK204" s="50"/>
      <c r="AL204" s="50"/>
      <c r="AM204" s="50"/>
    </row>
    <row r="205" s="34" customFormat="true" ht="60" hidden="false" customHeight="true" outlineLevel="0" collapsed="false">
      <c r="A205" s="36"/>
      <c r="B205" s="36"/>
      <c r="C205" s="36"/>
      <c r="D205" s="38" t="s">
        <v>58</v>
      </c>
      <c r="E205" s="38" t="s">
        <v>46</v>
      </c>
      <c r="F205" s="38" t="s">
        <v>66</v>
      </c>
      <c r="G205" s="92" t="s">
        <v>361</v>
      </c>
      <c r="H205" s="52" t="n">
        <v>120</v>
      </c>
      <c r="I205" s="38" t="s">
        <v>49</v>
      </c>
      <c r="J205" s="38" t="s">
        <v>311</v>
      </c>
      <c r="K205" s="154"/>
      <c r="L205" s="52" t="n">
        <v>210</v>
      </c>
      <c r="M205" s="54"/>
      <c r="N205" s="54"/>
      <c r="O205" s="79" t="s">
        <v>51</v>
      </c>
      <c r="P205" s="55"/>
      <c r="Q205" s="55" t="n">
        <v>42475</v>
      </c>
      <c r="R205" s="55" t="n">
        <f aca="false">Q205+60</f>
        <v>42535</v>
      </c>
      <c r="S205" s="55"/>
      <c r="T205" s="55"/>
      <c r="U205" s="52"/>
      <c r="V205" s="55"/>
      <c r="W205" s="55" t="n">
        <f aca="false">R205+30</f>
        <v>42565</v>
      </c>
      <c r="X205" s="55"/>
      <c r="Y205" s="75"/>
      <c r="Z205" s="55" t="n">
        <f aca="false">W205+60</f>
        <v>42625</v>
      </c>
      <c r="AA205" s="55"/>
      <c r="AB205" s="55"/>
      <c r="AC205" s="75"/>
      <c r="AD205" s="55" t="n">
        <v>42646</v>
      </c>
      <c r="AE205" s="55" t="n">
        <f aca="false">AD205+10</f>
        <v>42656</v>
      </c>
      <c r="AF205" s="55" t="n">
        <v>42667</v>
      </c>
      <c r="AG205" s="55" t="n">
        <f aca="false">AF205+25</f>
        <v>42692</v>
      </c>
      <c r="AH205" s="48"/>
      <c r="AI205" s="95"/>
      <c r="AJ205" s="196" t="n">
        <v>1</v>
      </c>
      <c r="AK205" s="196"/>
      <c r="AL205" s="196"/>
      <c r="AM205" s="196"/>
    </row>
    <row r="206" s="34" customFormat="true" ht="60" hidden="false" customHeight="true" outlineLevel="0" collapsed="false">
      <c r="A206" s="36"/>
      <c r="B206" s="36"/>
      <c r="C206" s="36"/>
      <c r="D206" s="38" t="s">
        <v>58</v>
      </c>
      <c r="E206" s="38" t="s">
        <v>46</v>
      </c>
      <c r="F206" s="38" t="s">
        <v>70</v>
      </c>
      <c r="G206" s="92" t="s">
        <v>362</v>
      </c>
      <c r="H206" s="52" t="n">
        <v>240</v>
      </c>
      <c r="I206" s="38" t="s">
        <v>49</v>
      </c>
      <c r="J206" s="38" t="s">
        <v>311</v>
      </c>
      <c r="K206" s="154"/>
      <c r="L206" s="52" t="n">
        <v>250</v>
      </c>
      <c r="M206" s="54"/>
      <c r="N206" s="54"/>
      <c r="O206" s="79" t="s">
        <v>51</v>
      </c>
      <c r="P206" s="55"/>
      <c r="Q206" s="55" t="n">
        <v>42444</v>
      </c>
      <c r="R206" s="55" t="n">
        <v>42506</v>
      </c>
      <c r="S206" s="55"/>
      <c r="T206" s="56"/>
      <c r="U206" s="56"/>
      <c r="V206" s="55"/>
      <c r="W206" s="55" t="n">
        <v>42536</v>
      </c>
      <c r="X206" s="55"/>
      <c r="Y206" s="56"/>
      <c r="Z206" s="55" t="n">
        <v>42597</v>
      </c>
      <c r="AA206" s="55"/>
      <c r="AB206" s="58"/>
      <c r="AC206" s="153"/>
      <c r="AD206" s="55" t="n">
        <v>42618</v>
      </c>
      <c r="AE206" s="55" t="n">
        <v>42628</v>
      </c>
      <c r="AF206" s="55" t="n">
        <v>42639</v>
      </c>
      <c r="AG206" s="55" t="n">
        <v>42664</v>
      </c>
      <c r="AH206" s="48"/>
      <c r="AI206" s="95"/>
      <c r="AJ206" s="196" t="n">
        <v>1</v>
      </c>
      <c r="AK206" s="196"/>
      <c r="AL206" s="196"/>
      <c r="AM206" s="196"/>
    </row>
    <row r="207" s="34" customFormat="true" ht="60" hidden="false" customHeight="true" outlineLevel="0" collapsed="false">
      <c r="A207" s="36"/>
      <c r="B207" s="36"/>
      <c r="C207" s="36"/>
      <c r="D207" s="38" t="s">
        <v>58</v>
      </c>
      <c r="E207" s="38" t="s">
        <v>46</v>
      </c>
      <c r="F207" s="38" t="s">
        <v>137</v>
      </c>
      <c r="G207" s="92" t="s">
        <v>363</v>
      </c>
      <c r="H207" s="52" t="n">
        <v>300</v>
      </c>
      <c r="I207" s="38" t="s">
        <v>49</v>
      </c>
      <c r="J207" s="38" t="s">
        <v>311</v>
      </c>
      <c r="K207" s="154"/>
      <c r="L207" s="52" t="n">
        <v>250</v>
      </c>
      <c r="M207" s="54"/>
      <c r="N207" s="54"/>
      <c r="O207" s="79" t="s">
        <v>51</v>
      </c>
      <c r="P207" s="55"/>
      <c r="Q207" s="55" t="n">
        <v>42475</v>
      </c>
      <c r="R207" s="55" t="n">
        <f aca="false">Q207+60</f>
        <v>42535</v>
      </c>
      <c r="S207" s="55"/>
      <c r="T207" s="55"/>
      <c r="U207" s="52"/>
      <c r="V207" s="55"/>
      <c r="W207" s="55" t="n">
        <f aca="false">R207+30</f>
        <v>42565</v>
      </c>
      <c r="X207" s="55"/>
      <c r="Y207" s="75"/>
      <c r="Z207" s="55" t="n">
        <f aca="false">W207+60</f>
        <v>42625</v>
      </c>
      <c r="AA207" s="55"/>
      <c r="AB207" s="55"/>
      <c r="AC207" s="75"/>
      <c r="AD207" s="55" t="n">
        <v>42646</v>
      </c>
      <c r="AE207" s="55" t="n">
        <f aca="false">AD207+10</f>
        <v>42656</v>
      </c>
      <c r="AF207" s="55" t="n">
        <v>42667</v>
      </c>
      <c r="AG207" s="55" t="n">
        <f aca="false">AF207+25</f>
        <v>42692</v>
      </c>
      <c r="AH207" s="48"/>
      <c r="AI207" s="95"/>
      <c r="AJ207" s="196" t="n">
        <v>1</v>
      </c>
      <c r="AK207" s="196"/>
      <c r="AL207" s="196"/>
      <c r="AM207" s="196"/>
    </row>
    <row r="208" s="34" customFormat="true" ht="60" hidden="false" customHeight="true" outlineLevel="0" collapsed="false">
      <c r="A208" s="36" t="n">
        <v>2016</v>
      </c>
      <c r="B208" s="36"/>
      <c r="C208" s="36"/>
      <c r="D208" s="38" t="s">
        <v>45</v>
      </c>
      <c r="E208" s="38" t="s">
        <v>54</v>
      </c>
      <c r="F208" s="145" t="s">
        <v>55</v>
      </c>
      <c r="G208" s="92" t="s">
        <v>364</v>
      </c>
      <c r="H208" s="52" t="n">
        <v>300</v>
      </c>
      <c r="I208" s="38" t="s">
        <v>49</v>
      </c>
      <c r="J208" s="38" t="s">
        <v>311</v>
      </c>
      <c r="K208" s="154"/>
      <c r="L208" s="52" t="n">
        <v>300</v>
      </c>
      <c r="M208" s="54"/>
      <c r="N208" s="54"/>
      <c r="O208" s="38" t="s">
        <v>51</v>
      </c>
      <c r="P208" s="55"/>
      <c r="Q208" s="55" t="n">
        <v>42384</v>
      </c>
      <c r="R208" s="55" t="n">
        <f aca="false">Q208+60</f>
        <v>42444</v>
      </c>
      <c r="S208" s="55"/>
      <c r="T208" s="55"/>
      <c r="U208" s="52"/>
      <c r="V208" s="55"/>
      <c r="W208" s="55" t="n">
        <f aca="false">R208+30</f>
        <v>42474</v>
      </c>
      <c r="X208" s="131" t="n">
        <v>42431</v>
      </c>
      <c r="Y208" s="75"/>
      <c r="Z208" s="55" t="n">
        <f aca="false">W208+60</f>
        <v>42534</v>
      </c>
      <c r="AA208" s="55"/>
      <c r="AB208" s="55"/>
      <c r="AC208" s="75"/>
      <c r="AD208" s="55" t="n">
        <v>42555</v>
      </c>
      <c r="AE208" s="55" t="n">
        <f aca="false">AD208+10</f>
        <v>42565</v>
      </c>
      <c r="AF208" s="55" t="n">
        <v>42577</v>
      </c>
      <c r="AG208" s="55" t="n">
        <v>42604</v>
      </c>
      <c r="AH208" s="48"/>
      <c r="AI208" s="49"/>
      <c r="AJ208" s="57" t="n">
        <v>1</v>
      </c>
      <c r="AK208" s="36"/>
      <c r="AL208" s="57"/>
      <c r="AM208" s="57"/>
    </row>
    <row r="209" s="34" customFormat="true" ht="60" hidden="false" customHeight="true" outlineLevel="0" collapsed="false">
      <c r="A209" s="36" t="n">
        <v>2016</v>
      </c>
      <c r="B209" s="36"/>
      <c r="C209" s="36"/>
      <c r="D209" s="38" t="s">
        <v>58</v>
      </c>
      <c r="E209" s="38" t="s">
        <v>139</v>
      </c>
      <c r="F209" s="145" t="s">
        <v>74</v>
      </c>
      <c r="G209" s="92" t="s">
        <v>365</v>
      </c>
      <c r="H209" s="52" t="n">
        <v>240</v>
      </c>
      <c r="I209" s="38" t="s">
        <v>49</v>
      </c>
      <c r="J209" s="38" t="s">
        <v>311</v>
      </c>
      <c r="K209" s="154"/>
      <c r="L209" s="52" t="n">
        <v>450</v>
      </c>
      <c r="M209" s="54"/>
      <c r="N209" s="54"/>
      <c r="O209" s="38" t="s">
        <v>51</v>
      </c>
      <c r="P209" s="55"/>
      <c r="Q209" s="55" t="n">
        <v>42415</v>
      </c>
      <c r="R209" s="55" t="n">
        <f aca="false">Q209+60</f>
        <v>42475</v>
      </c>
      <c r="S209" s="55"/>
      <c r="T209" s="57"/>
      <c r="U209" s="57"/>
      <c r="V209" s="65"/>
      <c r="W209" s="55" t="n">
        <v>42506</v>
      </c>
      <c r="X209" s="55"/>
      <c r="Y209" s="58"/>
      <c r="Z209" s="55" t="n">
        <f aca="false">W209+60</f>
        <v>42566</v>
      </c>
      <c r="AA209" s="55"/>
      <c r="AB209" s="66"/>
      <c r="AC209" s="58"/>
      <c r="AD209" s="55" t="n">
        <f aca="false">Z209+20</f>
        <v>42586</v>
      </c>
      <c r="AE209" s="55" t="n">
        <v>42597</v>
      </c>
      <c r="AF209" s="55" t="n">
        <f aca="false">AE209+10</f>
        <v>42607</v>
      </c>
      <c r="AG209" s="55" t="n">
        <f aca="false">AF209+25</f>
        <v>42632</v>
      </c>
      <c r="AH209" s="48"/>
      <c r="AI209" s="49"/>
      <c r="AJ209" s="57" t="n">
        <v>1</v>
      </c>
      <c r="AK209" s="36"/>
      <c r="AL209" s="57"/>
      <c r="AM209" s="57"/>
    </row>
    <row r="210" s="210" customFormat="true" ht="60" hidden="true" customHeight="true" outlineLevel="1" collapsed="false">
      <c r="A210" s="197" t="n">
        <v>2016</v>
      </c>
      <c r="B210" s="197"/>
      <c r="C210" s="197"/>
      <c r="D210" s="198" t="s">
        <v>58</v>
      </c>
      <c r="E210" s="198" t="s">
        <v>139</v>
      </c>
      <c r="F210" s="199" t="s">
        <v>74</v>
      </c>
      <c r="G210" s="200" t="s">
        <v>366</v>
      </c>
      <c r="H210" s="201" t="n">
        <v>240</v>
      </c>
      <c r="I210" s="198" t="s">
        <v>49</v>
      </c>
      <c r="J210" s="198" t="s">
        <v>311</v>
      </c>
      <c r="K210" s="198"/>
      <c r="L210" s="201" t="n">
        <v>200</v>
      </c>
      <c r="M210" s="202"/>
      <c r="N210" s="202"/>
      <c r="O210" s="198" t="s">
        <v>51</v>
      </c>
      <c r="P210" s="203"/>
      <c r="Q210" s="203" t="n">
        <v>42475</v>
      </c>
      <c r="R210" s="203" t="n">
        <v>42517</v>
      </c>
      <c r="S210" s="203"/>
      <c r="T210" s="204"/>
      <c r="U210" s="204"/>
      <c r="V210" s="203"/>
      <c r="W210" s="203" t="n">
        <v>42550</v>
      </c>
      <c r="X210" s="203"/>
      <c r="Y210" s="204"/>
      <c r="Z210" s="203" t="n">
        <v>42592</v>
      </c>
      <c r="AA210" s="203"/>
      <c r="AB210" s="205"/>
      <c r="AC210" s="206"/>
      <c r="AD210" s="203" t="n">
        <f aca="false">Z210+20</f>
        <v>42612</v>
      </c>
      <c r="AE210" s="203" t="n">
        <f aca="false">AD210+10</f>
        <v>42622</v>
      </c>
      <c r="AF210" s="203" t="n">
        <f aca="false">AE210+10</f>
        <v>42632</v>
      </c>
      <c r="AG210" s="203" t="n">
        <f aca="false">AF210+25</f>
        <v>42657</v>
      </c>
      <c r="AH210" s="207"/>
      <c r="AI210" s="208"/>
      <c r="AJ210" s="209" t="n">
        <v>1</v>
      </c>
      <c r="AK210" s="197"/>
      <c r="AL210" s="209"/>
      <c r="AM210" s="209"/>
    </row>
    <row r="211" s="34" customFormat="true" ht="60" hidden="false" customHeight="true" outlineLevel="0" collapsed="false">
      <c r="A211" s="36"/>
      <c r="B211" s="36"/>
      <c r="C211" s="70"/>
      <c r="D211" s="38" t="s">
        <v>58</v>
      </c>
      <c r="E211" s="38" t="s">
        <v>139</v>
      </c>
      <c r="F211" s="145" t="s">
        <v>202</v>
      </c>
      <c r="G211" s="92" t="s">
        <v>367</v>
      </c>
      <c r="H211" s="52" t="n">
        <v>365</v>
      </c>
      <c r="I211" s="38" t="s">
        <v>49</v>
      </c>
      <c r="J211" s="38" t="s">
        <v>311</v>
      </c>
      <c r="K211" s="154"/>
      <c r="L211" s="52" t="n">
        <v>450</v>
      </c>
      <c r="M211" s="54"/>
      <c r="N211" s="54"/>
      <c r="O211" s="38" t="s">
        <v>51</v>
      </c>
      <c r="P211" s="55"/>
      <c r="Q211" s="55" t="n">
        <v>42444</v>
      </c>
      <c r="R211" s="55" t="n">
        <v>42506</v>
      </c>
      <c r="S211" s="55"/>
      <c r="T211" s="56"/>
      <c r="U211" s="56"/>
      <c r="V211" s="55"/>
      <c r="W211" s="55" t="n">
        <v>42536</v>
      </c>
      <c r="X211" s="55"/>
      <c r="Y211" s="56"/>
      <c r="Z211" s="55" t="n">
        <v>42597</v>
      </c>
      <c r="AA211" s="55"/>
      <c r="AB211" s="58"/>
      <c r="AC211" s="153"/>
      <c r="AD211" s="55" t="n">
        <v>42618</v>
      </c>
      <c r="AE211" s="55" t="n">
        <v>42628</v>
      </c>
      <c r="AF211" s="55" t="n">
        <v>42639</v>
      </c>
      <c r="AG211" s="55" t="n">
        <v>42664</v>
      </c>
      <c r="AH211" s="48" t="n">
        <v>75</v>
      </c>
      <c r="AI211" s="49"/>
      <c r="AJ211" s="57" t="n">
        <v>1</v>
      </c>
      <c r="AK211" s="36"/>
      <c r="AL211" s="57"/>
      <c r="AM211" s="57"/>
    </row>
    <row r="212" s="34" customFormat="true" ht="60" hidden="false" customHeight="true" outlineLevel="0" collapsed="false">
      <c r="A212" s="59"/>
      <c r="B212" s="60"/>
      <c r="C212" s="60"/>
      <c r="D212" s="38" t="s">
        <v>105</v>
      </c>
      <c r="E212" s="38" t="s">
        <v>219</v>
      </c>
      <c r="F212" s="38" t="s">
        <v>231</v>
      </c>
      <c r="G212" s="92" t="s">
        <v>368</v>
      </c>
      <c r="H212" s="52" t="n">
        <v>360</v>
      </c>
      <c r="I212" s="38" t="s">
        <v>49</v>
      </c>
      <c r="J212" s="38" t="s">
        <v>311</v>
      </c>
      <c r="K212" s="154"/>
      <c r="L212" s="52" t="n">
        <v>400</v>
      </c>
      <c r="M212" s="54"/>
      <c r="N212" s="54"/>
      <c r="O212" s="38" t="s">
        <v>51</v>
      </c>
      <c r="P212" s="55"/>
      <c r="Q212" s="55" t="n">
        <v>42675</v>
      </c>
      <c r="R212" s="55" t="n">
        <v>42737</v>
      </c>
      <c r="S212" s="55"/>
      <c r="T212" s="56"/>
      <c r="U212" s="56"/>
      <c r="V212" s="55"/>
      <c r="W212" s="55" t="n">
        <f aca="false">R212+30</f>
        <v>42767</v>
      </c>
      <c r="X212" s="55"/>
      <c r="Y212" s="56"/>
      <c r="Z212" s="55" t="n">
        <f aca="false">W212+60</f>
        <v>42827</v>
      </c>
      <c r="AA212" s="55"/>
      <c r="AB212" s="58"/>
      <c r="AC212" s="153"/>
      <c r="AD212" s="55" t="n">
        <f aca="false">Z212+20</f>
        <v>42847</v>
      </c>
      <c r="AE212" s="55" t="n">
        <f aca="false">AD212+10</f>
        <v>42857</v>
      </c>
      <c r="AF212" s="55" t="n">
        <f aca="false">AE212+10</f>
        <v>42867</v>
      </c>
      <c r="AG212" s="55" t="n">
        <f aca="false">AF212+25</f>
        <v>42892</v>
      </c>
      <c r="AH212" s="67" t="n">
        <v>0</v>
      </c>
      <c r="AI212" s="211"/>
      <c r="AJ212" s="57" t="n">
        <v>1</v>
      </c>
      <c r="AK212" s="60"/>
      <c r="AL212" s="147"/>
      <c r="AM212" s="147"/>
    </row>
    <row r="213" s="34" customFormat="true" ht="60" hidden="false" customHeight="true" outlineLevel="0" collapsed="false">
      <c r="A213" s="132"/>
      <c r="B213" s="112"/>
      <c r="C213" s="112"/>
      <c r="D213" s="38" t="s">
        <v>105</v>
      </c>
      <c r="E213" s="38" t="s">
        <v>219</v>
      </c>
      <c r="F213" s="38" t="s">
        <v>231</v>
      </c>
      <c r="G213" s="92" t="s">
        <v>369</v>
      </c>
      <c r="H213" s="52" t="n">
        <v>240</v>
      </c>
      <c r="I213" s="38" t="s">
        <v>49</v>
      </c>
      <c r="J213" s="38" t="s">
        <v>311</v>
      </c>
      <c r="K213" s="154"/>
      <c r="L213" s="52" t="n">
        <v>240</v>
      </c>
      <c r="M213" s="54"/>
      <c r="N213" s="54"/>
      <c r="O213" s="38" t="s">
        <v>51</v>
      </c>
      <c r="P213" s="55"/>
      <c r="Q213" s="55" t="n">
        <v>42566</v>
      </c>
      <c r="R213" s="55" t="n">
        <f aca="false">Q213+60</f>
        <v>42626</v>
      </c>
      <c r="S213" s="55"/>
      <c r="T213" s="56"/>
      <c r="U213" s="56"/>
      <c r="V213" s="55"/>
      <c r="W213" s="55" t="n">
        <f aca="false">R213+30</f>
        <v>42656</v>
      </c>
      <c r="X213" s="55"/>
      <c r="Y213" s="56"/>
      <c r="Z213" s="55" t="n">
        <f aca="false">W213+60</f>
        <v>42716</v>
      </c>
      <c r="AA213" s="55"/>
      <c r="AB213" s="58"/>
      <c r="AC213" s="153"/>
      <c r="AD213" s="55" t="n">
        <f aca="false">Z213+20</f>
        <v>42736</v>
      </c>
      <c r="AE213" s="55" t="n">
        <f aca="false">AD213+10</f>
        <v>42746</v>
      </c>
      <c r="AF213" s="55" t="n">
        <f aca="false">AE213+10</f>
        <v>42756</v>
      </c>
      <c r="AG213" s="55" t="n">
        <f aca="false">AF213+25</f>
        <v>42781</v>
      </c>
      <c r="AH213" s="48"/>
      <c r="AI213" s="149"/>
      <c r="AJ213" s="57"/>
      <c r="AK213" s="36"/>
      <c r="AL213" s="57"/>
      <c r="AM213" s="57"/>
      <c r="AN213" s="150"/>
      <c r="AO213" s="151"/>
      <c r="AP213" s="152"/>
      <c r="AQ213" s="152"/>
    </row>
    <row r="214" s="34" customFormat="true" ht="60" hidden="false" customHeight="true" outlineLevel="0" collapsed="false">
      <c r="A214" s="132"/>
      <c r="B214" s="112"/>
      <c r="C214" s="112"/>
      <c r="D214" s="38" t="s">
        <v>105</v>
      </c>
      <c r="E214" s="38" t="s">
        <v>219</v>
      </c>
      <c r="F214" s="38" t="s">
        <v>231</v>
      </c>
      <c r="G214" s="92" t="s">
        <v>370</v>
      </c>
      <c r="H214" s="52" t="n">
        <v>270</v>
      </c>
      <c r="I214" s="38" t="s">
        <v>49</v>
      </c>
      <c r="J214" s="38" t="s">
        <v>311</v>
      </c>
      <c r="K214" s="154"/>
      <c r="L214" s="52" t="n">
        <v>300</v>
      </c>
      <c r="M214" s="54"/>
      <c r="N214" s="54"/>
      <c r="O214" s="38" t="s">
        <v>51</v>
      </c>
      <c r="P214" s="55"/>
      <c r="Q214" s="55" t="n">
        <v>42384</v>
      </c>
      <c r="R214" s="55" t="n">
        <f aca="false">Q214+60</f>
        <v>42444</v>
      </c>
      <c r="S214" s="55"/>
      <c r="T214" s="56"/>
      <c r="U214" s="56"/>
      <c r="V214" s="55"/>
      <c r="W214" s="55" t="n">
        <f aca="false">R214+30</f>
        <v>42474</v>
      </c>
      <c r="X214" s="55" t="n">
        <v>42431</v>
      </c>
      <c r="Y214" s="56"/>
      <c r="Z214" s="55" t="n">
        <f aca="false">W214+60</f>
        <v>42534</v>
      </c>
      <c r="AA214" s="55"/>
      <c r="AB214" s="58"/>
      <c r="AC214" s="153"/>
      <c r="AD214" s="55" t="n">
        <v>42555</v>
      </c>
      <c r="AE214" s="55" t="n">
        <f aca="false">AD214+10</f>
        <v>42565</v>
      </c>
      <c r="AF214" s="55" t="n">
        <v>42577</v>
      </c>
      <c r="AG214" s="55" t="n">
        <v>42604</v>
      </c>
      <c r="AH214" s="48" t="n">
        <v>30</v>
      </c>
      <c r="AI214" s="149"/>
      <c r="AJ214" s="57" t="n">
        <v>1</v>
      </c>
      <c r="AK214" s="36"/>
      <c r="AL214" s="57"/>
      <c r="AM214" s="57"/>
      <c r="AN214" s="150"/>
      <c r="AO214" s="151"/>
      <c r="AP214" s="152"/>
      <c r="AQ214" s="152"/>
    </row>
    <row r="215" s="34" customFormat="true" ht="60" hidden="false" customHeight="true" outlineLevel="0" collapsed="false">
      <c r="A215" s="132"/>
      <c r="B215" s="112"/>
      <c r="C215" s="112"/>
      <c r="D215" s="38" t="s">
        <v>105</v>
      </c>
      <c r="E215" s="38" t="s">
        <v>219</v>
      </c>
      <c r="F215" s="38" t="s">
        <v>231</v>
      </c>
      <c r="G215" s="92" t="s">
        <v>371</v>
      </c>
      <c r="H215" s="52" t="n">
        <v>360</v>
      </c>
      <c r="I215" s="38" t="s">
        <v>49</v>
      </c>
      <c r="J215" s="38" t="s">
        <v>311</v>
      </c>
      <c r="K215" s="154"/>
      <c r="L215" s="52" t="n">
        <v>400</v>
      </c>
      <c r="M215" s="54"/>
      <c r="N215" s="54"/>
      <c r="O215" s="38" t="s">
        <v>51</v>
      </c>
      <c r="P215" s="55"/>
      <c r="Q215" s="55" t="n">
        <v>42689</v>
      </c>
      <c r="R215" s="55" t="n">
        <f aca="false">Q215+60</f>
        <v>42749</v>
      </c>
      <c r="S215" s="55"/>
      <c r="T215" s="56"/>
      <c r="U215" s="56"/>
      <c r="V215" s="55"/>
      <c r="W215" s="55" t="n">
        <f aca="false">R215+30</f>
        <v>42779</v>
      </c>
      <c r="X215" s="55"/>
      <c r="Y215" s="56"/>
      <c r="Z215" s="55" t="n">
        <f aca="false">W215+60</f>
        <v>42839</v>
      </c>
      <c r="AA215" s="55"/>
      <c r="AB215" s="58"/>
      <c r="AC215" s="153"/>
      <c r="AD215" s="55" t="n">
        <f aca="false">Z215+20</f>
        <v>42859</v>
      </c>
      <c r="AE215" s="55" t="n">
        <f aca="false">AD215+10</f>
        <v>42869</v>
      </c>
      <c r="AF215" s="55" t="n">
        <f aca="false">AE215+10</f>
        <v>42879</v>
      </c>
      <c r="AG215" s="55" t="n">
        <f aca="false">AF215+25</f>
        <v>42904</v>
      </c>
      <c r="AH215" s="48"/>
      <c r="AI215" s="149"/>
      <c r="AJ215" s="57"/>
      <c r="AK215" s="36"/>
      <c r="AL215" s="57"/>
      <c r="AM215" s="57"/>
      <c r="AN215" s="150"/>
      <c r="AO215" s="151"/>
      <c r="AP215" s="152"/>
      <c r="AQ215" s="152"/>
    </row>
    <row r="216" s="34" customFormat="true" ht="60" hidden="false" customHeight="true" outlineLevel="0" collapsed="false">
      <c r="A216" s="35"/>
      <c r="B216" s="36"/>
      <c r="C216" s="36"/>
      <c r="D216" s="38" t="s">
        <v>105</v>
      </c>
      <c r="E216" s="38" t="s">
        <v>219</v>
      </c>
      <c r="F216" s="38" t="s">
        <v>231</v>
      </c>
      <c r="G216" s="92" t="s">
        <v>372</v>
      </c>
      <c r="H216" s="52" t="n">
        <v>360</v>
      </c>
      <c r="I216" s="38" t="s">
        <v>49</v>
      </c>
      <c r="J216" s="38" t="s">
        <v>311</v>
      </c>
      <c r="K216" s="154"/>
      <c r="L216" s="52" t="n">
        <v>450</v>
      </c>
      <c r="M216" s="54"/>
      <c r="N216" s="54"/>
      <c r="O216" s="38" t="s">
        <v>51</v>
      </c>
      <c r="P216" s="55"/>
      <c r="Q216" s="55" t="n">
        <v>42475</v>
      </c>
      <c r="R216" s="55" t="n">
        <f aca="false">Q216+60</f>
        <v>42535</v>
      </c>
      <c r="S216" s="55"/>
      <c r="T216" s="55"/>
      <c r="U216" s="52"/>
      <c r="V216" s="55"/>
      <c r="W216" s="55" t="n">
        <f aca="false">R216+30</f>
        <v>42565</v>
      </c>
      <c r="X216" s="55"/>
      <c r="Y216" s="75"/>
      <c r="Z216" s="55" t="n">
        <f aca="false">W216+60</f>
        <v>42625</v>
      </c>
      <c r="AA216" s="55"/>
      <c r="AB216" s="55"/>
      <c r="AC216" s="75"/>
      <c r="AD216" s="55" t="n">
        <v>42646</v>
      </c>
      <c r="AE216" s="55" t="n">
        <f aca="false">AD216+10</f>
        <v>42656</v>
      </c>
      <c r="AF216" s="55" t="n">
        <v>42667</v>
      </c>
      <c r="AG216" s="55" t="n">
        <f aca="false">AF216+25</f>
        <v>42692</v>
      </c>
      <c r="AH216" s="48"/>
      <c r="AI216" s="95"/>
      <c r="AJ216" s="57"/>
      <c r="AK216" s="36"/>
      <c r="AL216" s="57"/>
      <c r="AM216" s="57"/>
    </row>
    <row r="217" s="34" customFormat="true" ht="60" hidden="false" customHeight="true" outlineLevel="0" collapsed="false">
      <c r="A217" s="35"/>
      <c r="B217" s="36"/>
      <c r="C217" s="36"/>
      <c r="D217" s="38" t="s">
        <v>105</v>
      </c>
      <c r="E217" s="38" t="s">
        <v>219</v>
      </c>
      <c r="F217" s="38" t="s">
        <v>231</v>
      </c>
      <c r="G217" s="92" t="s">
        <v>373</v>
      </c>
      <c r="H217" s="52" t="n">
        <v>300</v>
      </c>
      <c r="I217" s="38" t="s">
        <v>49</v>
      </c>
      <c r="J217" s="38" t="s">
        <v>311</v>
      </c>
      <c r="K217" s="154"/>
      <c r="L217" s="52" t="n">
        <v>300</v>
      </c>
      <c r="M217" s="54"/>
      <c r="N217" s="54"/>
      <c r="O217" s="38" t="s">
        <v>51</v>
      </c>
      <c r="P217" s="55"/>
      <c r="Q217" s="55" t="n">
        <v>42475</v>
      </c>
      <c r="R217" s="55" t="n">
        <f aca="false">Q217+60</f>
        <v>42535</v>
      </c>
      <c r="S217" s="55"/>
      <c r="T217" s="55"/>
      <c r="U217" s="52"/>
      <c r="V217" s="55"/>
      <c r="W217" s="55" t="n">
        <f aca="false">R217+30</f>
        <v>42565</v>
      </c>
      <c r="X217" s="55"/>
      <c r="Y217" s="75"/>
      <c r="Z217" s="55" t="n">
        <f aca="false">W217+60</f>
        <v>42625</v>
      </c>
      <c r="AA217" s="55"/>
      <c r="AB217" s="55"/>
      <c r="AC217" s="75"/>
      <c r="AD217" s="55" t="n">
        <v>42646</v>
      </c>
      <c r="AE217" s="55" t="n">
        <f aca="false">AD217+10</f>
        <v>42656</v>
      </c>
      <c r="AF217" s="55" t="n">
        <v>42667</v>
      </c>
      <c r="AG217" s="55" t="n">
        <f aca="false">AF217+25</f>
        <v>42692</v>
      </c>
      <c r="AH217" s="48"/>
      <c r="AI217" s="95"/>
      <c r="AJ217" s="57"/>
      <c r="AK217" s="36"/>
      <c r="AL217" s="57"/>
      <c r="AM217" s="57"/>
    </row>
    <row r="218" s="34" customFormat="true" ht="60" hidden="false" customHeight="true" outlineLevel="0" collapsed="false">
      <c r="A218" s="35"/>
      <c r="B218" s="36"/>
      <c r="C218" s="36"/>
      <c r="D218" s="38" t="s">
        <v>105</v>
      </c>
      <c r="E218" s="38" t="s">
        <v>151</v>
      </c>
      <c r="F218" s="38" t="s">
        <v>238</v>
      </c>
      <c r="G218" s="92" t="s">
        <v>374</v>
      </c>
      <c r="H218" s="52" t="n">
        <v>360</v>
      </c>
      <c r="I218" s="38" t="s">
        <v>49</v>
      </c>
      <c r="J218" s="38" t="s">
        <v>311</v>
      </c>
      <c r="K218" s="154"/>
      <c r="L218" s="52" t="n">
        <v>450</v>
      </c>
      <c r="M218" s="54"/>
      <c r="N218" s="54"/>
      <c r="O218" s="38" t="s">
        <v>51</v>
      </c>
      <c r="P218" s="55"/>
      <c r="Q218" s="55" t="n">
        <v>42506</v>
      </c>
      <c r="R218" s="55" t="n">
        <f aca="false">Q218+60</f>
        <v>42566</v>
      </c>
      <c r="S218" s="55"/>
      <c r="T218" s="56"/>
      <c r="U218" s="56"/>
      <c r="V218" s="55"/>
      <c r="W218" s="55" t="n">
        <v>42597</v>
      </c>
      <c r="X218" s="55"/>
      <c r="Y218" s="56"/>
      <c r="Z218" s="55" t="n">
        <f aca="false">W218+60</f>
        <v>42657</v>
      </c>
      <c r="AA218" s="55"/>
      <c r="AB218" s="58"/>
      <c r="AC218" s="153"/>
      <c r="AD218" s="55" t="n">
        <v>42679</v>
      </c>
      <c r="AE218" s="55" t="n">
        <f aca="false">AD218+10</f>
        <v>42689</v>
      </c>
      <c r="AF218" s="55" t="n">
        <v>42700</v>
      </c>
      <c r="AG218" s="55" t="n">
        <f aca="false">AF218+25</f>
        <v>42725</v>
      </c>
      <c r="AH218" s="48" t="n">
        <v>200</v>
      </c>
      <c r="AI218" s="72"/>
      <c r="AJ218" s="57" t="n">
        <v>1</v>
      </c>
      <c r="AK218" s="36"/>
      <c r="AL218" s="57"/>
      <c r="AM218" s="57"/>
    </row>
    <row r="219" s="34" customFormat="true" ht="60" hidden="false" customHeight="true" outlineLevel="0" collapsed="false">
      <c r="A219" s="35"/>
      <c r="B219" s="36"/>
      <c r="C219" s="36"/>
      <c r="D219" s="38" t="s">
        <v>105</v>
      </c>
      <c r="E219" s="38" t="s">
        <v>151</v>
      </c>
      <c r="F219" s="38" t="s">
        <v>238</v>
      </c>
      <c r="G219" s="92" t="s">
        <v>375</v>
      </c>
      <c r="H219" s="52" t="n">
        <v>240</v>
      </c>
      <c r="I219" s="38" t="s">
        <v>49</v>
      </c>
      <c r="J219" s="38" t="s">
        <v>311</v>
      </c>
      <c r="K219" s="154"/>
      <c r="L219" s="52" t="n">
        <v>220</v>
      </c>
      <c r="M219" s="54"/>
      <c r="N219" s="54"/>
      <c r="O219" s="38" t="s">
        <v>51</v>
      </c>
      <c r="P219" s="55"/>
      <c r="Q219" s="55" t="n">
        <v>42506</v>
      </c>
      <c r="R219" s="55" t="n">
        <f aca="false">Q219+60</f>
        <v>42566</v>
      </c>
      <c r="S219" s="55"/>
      <c r="T219" s="56"/>
      <c r="U219" s="56"/>
      <c r="V219" s="55"/>
      <c r="W219" s="55" t="n">
        <v>42597</v>
      </c>
      <c r="X219" s="55"/>
      <c r="Y219" s="56"/>
      <c r="Z219" s="55" t="n">
        <f aca="false">W219+60</f>
        <v>42657</v>
      </c>
      <c r="AA219" s="55"/>
      <c r="AB219" s="58"/>
      <c r="AC219" s="153"/>
      <c r="AD219" s="55" t="n">
        <v>42679</v>
      </c>
      <c r="AE219" s="55" t="n">
        <f aca="false">AD219+10</f>
        <v>42689</v>
      </c>
      <c r="AF219" s="55" t="n">
        <v>42700</v>
      </c>
      <c r="AG219" s="55" t="n">
        <f aca="false">AF219+25</f>
        <v>42725</v>
      </c>
      <c r="AH219" s="48" t="n">
        <v>163</v>
      </c>
      <c r="AI219" s="72"/>
      <c r="AJ219" s="57" t="n">
        <v>1</v>
      </c>
      <c r="AK219" s="36"/>
      <c r="AL219" s="57"/>
      <c r="AM219" s="57"/>
    </row>
    <row r="220" s="34" customFormat="true" ht="60" hidden="false" customHeight="true" outlineLevel="0" collapsed="false">
      <c r="A220" s="35"/>
      <c r="B220" s="36"/>
      <c r="C220" s="36"/>
      <c r="D220" s="38" t="s">
        <v>105</v>
      </c>
      <c r="E220" s="38" t="s">
        <v>151</v>
      </c>
      <c r="F220" s="38" t="s">
        <v>238</v>
      </c>
      <c r="G220" s="92" t="s">
        <v>376</v>
      </c>
      <c r="H220" s="52" t="n">
        <v>270</v>
      </c>
      <c r="I220" s="38" t="s">
        <v>49</v>
      </c>
      <c r="J220" s="38" t="s">
        <v>311</v>
      </c>
      <c r="K220" s="154"/>
      <c r="L220" s="52" t="n">
        <v>250</v>
      </c>
      <c r="M220" s="54"/>
      <c r="N220" s="54"/>
      <c r="O220" s="38" t="s">
        <v>51</v>
      </c>
      <c r="P220" s="55"/>
      <c r="Q220" s="55" t="n">
        <v>42506</v>
      </c>
      <c r="R220" s="55" t="n">
        <f aca="false">Q220+60</f>
        <v>42566</v>
      </c>
      <c r="S220" s="55"/>
      <c r="T220" s="56"/>
      <c r="U220" s="56"/>
      <c r="V220" s="55"/>
      <c r="W220" s="55" t="n">
        <v>42597</v>
      </c>
      <c r="X220" s="55"/>
      <c r="Y220" s="56"/>
      <c r="Z220" s="55" t="n">
        <f aca="false">W220+60</f>
        <v>42657</v>
      </c>
      <c r="AA220" s="55"/>
      <c r="AB220" s="58"/>
      <c r="AC220" s="153"/>
      <c r="AD220" s="55" t="n">
        <v>42679</v>
      </c>
      <c r="AE220" s="55" t="n">
        <f aca="false">AD220+10</f>
        <v>42689</v>
      </c>
      <c r="AF220" s="55" t="n">
        <v>42700</v>
      </c>
      <c r="AG220" s="55" t="n">
        <f aca="false">AF220+25</f>
        <v>42725</v>
      </c>
      <c r="AH220" s="48" t="n">
        <v>250</v>
      </c>
      <c r="AI220" s="72"/>
      <c r="AJ220" s="57" t="n">
        <v>1</v>
      </c>
      <c r="AK220" s="36"/>
      <c r="AL220" s="57"/>
      <c r="AM220" s="57"/>
    </row>
    <row r="221" s="34" customFormat="true" ht="60" hidden="false" customHeight="true" outlineLevel="0" collapsed="false">
      <c r="A221" s="35"/>
      <c r="B221" s="36"/>
      <c r="C221" s="36"/>
      <c r="D221" s="38" t="s">
        <v>105</v>
      </c>
      <c r="E221" s="38" t="s">
        <v>151</v>
      </c>
      <c r="F221" s="38" t="s">
        <v>238</v>
      </c>
      <c r="G221" s="92" t="s">
        <v>377</v>
      </c>
      <c r="H221" s="52" t="n">
        <v>300</v>
      </c>
      <c r="I221" s="38" t="s">
        <v>49</v>
      </c>
      <c r="J221" s="38" t="s">
        <v>311</v>
      </c>
      <c r="K221" s="154"/>
      <c r="L221" s="52" t="n">
        <v>220</v>
      </c>
      <c r="M221" s="54"/>
      <c r="N221" s="54"/>
      <c r="O221" s="38" t="s">
        <v>51</v>
      </c>
      <c r="P221" s="55"/>
      <c r="Q221" s="55" t="n">
        <v>42566</v>
      </c>
      <c r="R221" s="55" t="n">
        <f aca="false">Q221+60</f>
        <v>42626</v>
      </c>
      <c r="S221" s="55"/>
      <c r="T221" s="56"/>
      <c r="U221" s="56"/>
      <c r="V221" s="55"/>
      <c r="W221" s="55" t="n">
        <f aca="false">R221+30</f>
        <v>42656</v>
      </c>
      <c r="X221" s="55"/>
      <c r="Y221" s="56"/>
      <c r="Z221" s="55" t="n">
        <f aca="false">W221+60</f>
        <v>42716</v>
      </c>
      <c r="AA221" s="55"/>
      <c r="AB221" s="58"/>
      <c r="AC221" s="153"/>
      <c r="AD221" s="55" t="n">
        <f aca="false">Z221+20</f>
        <v>42736</v>
      </c>
      <c r="AE221" s="55" t="n">
        <f aca="false">AD221+10</f>
        <v>42746</v>
      </c>
      <c r="AF221" s="55" t="n">
        <f aca="false">AE221+10</f>
        <v>42756</v>
      </c>
      <c r="AG221" s="55" t="n">
        <f aca="false">AF221+25</f>
        <v>42781</v>
      </c>
      <c r="AH221" s="48" t="n">
        <v>75</v>
      </c>
      <c r="AI221" s="72"/>
      <c r="AJ221" s="57" t="n">
        <v>1</v>
      </c>
      <c r="AK221" s="36"/>
      <c r="AL221" s="57"/>
      <c r="AM221" s="57"/>
    </row>
    <row r="222" s="34" customFormat="true" ht="60" hidden="false" customHeight="true" outlineLevel="0" collapsed="false">
      <c r="A222" s="161"/>
      <c r="B222" s="162"/>
      <c r="C222" s="162"/>
      <c r="D222" s="71" t="s">
        <v>256</v>
      </c>
      <c r="E222" s="38" t="s">
        <v>257</v>
      </c>
      <c r="F222" s="94"/>
      <c r="G222" s="86" t="s">
        <v>378</v>
      </c>
      <c r="H222" s="52" t="n">
        <v>240</v>
      </c>
      <c r="I222" s="71" t="s">
        <v>49</v>
      </c>
      <c r="J222" s="71" t="s">
        <v>311</v>
      </c>
      <c r="K222" s="53"/>
      <c r="L222" s="107" t="n">
        <v>210</v>
      </c>
      <c r="M222" s="163"/>
      <c r="N222" s="163"/>
      <c r="O222" s="71" t="s">
        <v>51</v>
      </c>
      <c r="P222" s="164"/>
      <c r="Q222" s="55" t="n">
        <v>42415</v>
      </c>
      <c r="R222" s="55" t="n">
        <f aca="false">Q222+60</f>
        <v>42475</v>
      </c>
      <c r="S222" s="55"/>
      <c r="T222" s="55"/>
      <c r="U222" s="52"/>
      <c r="V222" s="55"/>
      <c r="W222" s="55" t="n">
        <v>42506</v>
      </c>
      <c r="X222" s="131"/>
      <c r="Y222" s="75"/>
      <c r="Z222" s="55" t="n">
        <f aca="false">W222+60</f>
        <v>42566</v>
      </c>
      <c r="AA222" s="55"/>
      <c r="AB222" s="55"/>
      <c r="AC222" s="75"/>
      <c r="AD222" s="55" t="n">
        <f aca="false">Z222+20</f>
        <v>42586</v>
      </c>
      <c r="AE222" s="55" t="n">
        <f aca="false">AD222+10</f>
        <v>42596</v>
      </c>
      <c r="AF222" s="55" t="n">
        <f aca="false">AE222+10</f>
        <v>42606</v>
      </c>
      <c r="AG222" s="55" t="n">
        <f aca="false">AF222+25</f>
        <v>42631</v>
      </c>
      <c r="AH222" s="48"/>
      <c r="AI222" s="165"/>
      <c r="AJ222" s="151"/>
      <c r="AK222" s="166"/>
      <c r="AL222" s="166"/>
      <c r="AM222" s="166"/>
    </row>
    <row r="223" s="78" customFormat="true" ht="60" hidden="false" customHeight="true" outlineLevel="0" collapsed="false">
      <c r="A223" s="36" t="n">
        <v>2016</v>
      </c>
      <c r="B223" s="36"/>
      <c r="C223" s="36"/>
      <c r="D223" s="38" t="s">
        <v>256</v>
      </c>
      <c r="E223" s="38" t="s">
        <v>379</v>
      </c>
      <c r="F223" s="38" t="s">
        <v>380</v>
      </c>
      <c r="G223" s="92" t="s">
        <v>381</v>
      </c>
      <c r="H223" s="212"/>
      <c r="I223" s="71" t="s">
        <v>49</v>
      </c>
      <c r="J223" s="71" t="s">
        <v>311</v>
      </c>
      <c r="K223" s="213"/>
      <c r="L223" s="52" t="n">
        <f aca="false">100+150</f>
        <v>250</v>
      </c>
      <c r="M223" s="214"/>
      <c r="N223" s="214"/>
      <c r="O223" s="38" t="s">
        <v>51</v>
      </c>
      <c r="P223" s="55"/>
      <c r="Q223" s="55" t="n">
        <v>42439</v>
      </c>
      <c r="R223" s="55" t="n">
        <f aca="false">Q223+60</f>
        <v>42499</v>
      </c>
      <c r="S223" s="55"/>
      <c r="T223" s="55"/>
      <c r="U223" s="55"/>
      <c r="V223" s="55"/>
      <c r="W223" s="55" t="n">
        <f aca="false">R223+30</f>
        <v>42529</v>
      </c>
      <c r="X223" s="55"/>
      <c r="Y223" s="55"/>
      <c r="Z223" s="55" t="n">
        <v>42590</v>
      </c>
      <c r="AA223" s="55" t="n">
        <v>42522</v>
      </c>
      <c r="AB223" s="55"/>
      <c r="AC223" s="55"/>
      <c r="AD223" s="55" t="n">
        <v>42611</v>
      </c>
      <c r="AE223" s="55" t="n">
        <f aca="false">AD223+10</f>
        <v>42621</v>
      </c>
      <c r="AF223" s="55" t="n">
        <v>42632</v>
      </c>
      <c r="AG223" s="55" t="n">
        <f aca="false">AF223+25</f>
        <v>42657</v>
      </c>
      <c r="AH223" s="215" t="s">
        <v>382</v>
      </c>
      <c r="AI223" s="216" t="s">
        <v>383</v>
      </c>
      <c r="AJ223" s="57" t="n">
        <v>1</v>
      </c>
      <c r="AK223" s="57"/>
      <c r="AL223" s="57"/>
      <c r="AM223" s="57"/>
      <c r="AN223" s="52"/>
      <c r="AO223" s="217"/>
      <c r="AP223" s="218"/>
      <c r="AQ223" s="219"/>
      <c r="AR223" s="218"/>
    </row>
    <row r="224" s="34" customFormat="true" ht="86.25" hidden="false" customHeight="true" outlineLevel="0" collapsed="false">
      <c r="A224" s="161"/>
      <c r="B224" s="162"/>
      <c r="C224" s="162"/>
      <c r="D224" s="71" t="s">
        <v>256</v>
      </c>
      <c r="E224" s="38" t="s">
        <v>257</v>
      </c>
      <c r="F224" s="94"/>
      <c r="G224" s="86" t="s">
        <v>384</v>
      </c>
      <c r="H224" s="52" t="n">
        <v>240</v>
      </c>
      <c r="I224" s="71" t="s">
        <v>49</v>
      </c>
      <c r="J224" s="71" t="s">
        <v>311</v>
      </c>
      <c r="K224" s="53"/>
      <c r="L224" s="107" t="n">
        <v>260</v>
      </c>
      <c r="M224" s="163"/>
      <c r="N224" s="163"/>
      <c r="O224" s="71" t="s">
        <v>51</v>
      </c>
      <c r="P224" s="164"/>
      <c r="Q224" s="55" t="n">
        <v>42384</v>
      </c>
      <c r="R224" s="55" t="n">
        <f aca="false">Q224+60</f>
        <v>42444</v>
      </c>
      <c r="S224" s="55"/>
      <c r="T224" s="55"/>
      <c r="U224" s="52"/>
      <c r="V224" s="55"/>
      <c r="W224" s="55" t="n">
        <f aca="false">R224+30</f>
        <v>42474</v>
      </c>
      <c r="X224" s="131" t="n">
        <v>42431</v>
      </c>
      <c r="Y224" s="75"/>
      <c r="Z224" s="55" t="n">
        <f aca="false">W224+60</f>
        <v>42534</v>
      </c>
      <c r="AA224" s="55"/>
      <c r="AB224" s="55"/>
      <c r="AC224" s="75"/>
      <c r="AD224" s="55" t="n">
        <v>42555</v>
      </c>
      <c r="AE224" s="55" t="n">
        <f aca="false">AD224+10</f>
        <v>42565</v>
      </c>
      <c r="AF224" s="55" t="n">
        <v>42577</v>
      </c>
      <c r="AG224" s="55" t="n">
        <v>42604</v>
      </c>
      <c r="AH224" s="48"/>
      <c r="AI224" s="165"/>
      <c r="AJ224" s="151"/>
      <c r="AK224" s="166"/>
      <c r="AL224" s="166"/>
      <c r="AM224" s="166"/>
    </row>
    <row r="225" s="34" customFormat="true" ht="60" hidden="false" customHeight="true" outlineLevel="0" collapsed="false">
      <c r="A225" s="167"/>
      <c r="B225" s="168"/>
      <c r="C225" s="168"/>
      <c r="D225" s="53" t="s">
        <v>256</v>
      </c>
      <c r="E225" s="38" t="s">
        <v>257</v>
      </c>
      <c r="F225" s="94"/>
      <c r="G225" s="92" t="s">
        <v>385</v>
      </c>
      <c r="H225" s="52" t="n">
        <v>240</v>
      </c>
      <c r="I225" s="53" t="s">
        <v>49</v>
      </c>
      <c r="J225" s="53" t="s">
        <v>311</v>
      </c>
      <c r="K225" s="53"/>
      <c r="L225" s="52" t="n">
        <v>320</v>
      </c>
      <c r="M225" s="169"/>
      <c r="N225" s="169"/>
      <c r="O225" s="53" t="s">
        <v>51</v>
      </c>
      <c r="P225" s="170"/>
      <c r="Q225" s="55" t="n">
        <v>42415</v>
      </c>
      <c r="R225" s="55" t="n">
        <f aca="false">Q225+60</f>
        <v>42475</v>
      </c>
      <c r="S225" s="55"/>
      <c r="T225" s="56"/>
      <c r="U225" s="56"/>
      <c r="V225" s="55"/>
      <c r="W225" s="55" t="n">
        <v>42506</v>
      </c>
      <c r="X225" s="55"/>
      <c r="Y225" s="56"/>
      <c r="Z225" s="55" t="n">
        <f aca="false">W225+60</f>
        <v>42566</v>
      </c>
      <c r="AA225" s="55"/>
      <c r="AB225" s="58"/>
      <c r="AC225" s="153"/>
      <c r="AD225" s="55" t="n">
        <f aca="false">Z225+20</f>
        <v>42586</v>
      </c>
      <c r="AE225" s="55" t="n">
        <v>42597</v>
      </c>
      <c r="AF225" s="55" t="n">
        <f aca="false">AE225+10</f>
        <v>42607</v>
      </c>
      <c r="AG225" s="55" t="n">
        <f aca="false">AF225+25</f>
        <v>42632</v>
      </c>
      <c r="AH225" s="48"/>
      <c r="AI225" s="171"/>
      <c r="AJ225" s="151"/>
      <c r="AK225" s="172"/>
      <c r="AL225" s="172"/>
      <c r="AM225" s="172"/>
    </row>
    <row r="226" s="34" customFormat="true" ht="104.25" hidden="false" customHeight="true" outlineLevel="0" collapsed="false">
      <c r="A226" s="161"/>
      <c r="B226" s="162"/>
      <c r="C226" s="162"/>
      <c r="D226" s="71" t="s">
        <v>256</v>
      </c>
      <c r="E226" s="38" t="s">
        <v>319</v>
      </c>
      <c r="F226" s="94"/>
      <c r="G226" s="98" t="s">
        <v>386</v>
      </c>
      <c r="H226" s="52" t="n">
        <v>240</v>
      </c>
      <c r="I226" s="71" t="s">
        <v>49</v>
      </c>
      <c r="J226" s="71" t="s">
        <v>311</v>
      </c>
      <c r="K226" s="53"/>
      <c r="L226" s="107" t="n">
        <v>350</v>
      </c>
      <c r="M226" s="163"/>
      <c r="N226" s="163"/>
      <c r="O226" s="71" t="s">
        <v>51</v>
      </c>
      <c r="P226" s="164"/>
      <c r="Q226" s="55" t="n">
        <v>42506</v>
      </c>
      <c r="R226" s="55" t="n">
        <v>42643</v>
      </c>
      <c r="S226" s="55"/>
      <c r="T226" s="56"/>
      <c r="U226" s="56"/>
      <c r="V226" s="55"/>
      <c r="W226" s="55" t="n">
        <f aca="false">R226+30</f>
        <v>42673</v>
      </c>
      <c r="X226" s="55"/>
      <c r="Y226" s="56"/>
      <c r="Z226" s="55" t="n">
        <f aca="false">W226+60</f>
        <v>42733</v>
      </c>
      <c r="AA226" s="55"/>
      <c r="AB226" s="58"/>
      <c r="AC226" s="153"/>
      <c r="AD226" s="55" t="n">
        <f aca="false">Z226+20</f>
        <v>42753</v>
      </c>
      <c r="AE226" s="55" t="n">
        <f aca="false">AD226+10</f>
        <v>42763</v>
      </c>
      <c r="AF226" s="55" t="n">
        <f aca="false">AE226+10</f>
        <v>42773</v>
      </c>
      <c r="AG226" s="55" t="n">
        <f aca="false">AF226+25</f>
        <v>42798</v>
      </c>
      <c r="AH226" s="48"/>
      <c r="AI226" s="165"/>
      <c r="AJ226" s="151"/>
      <c r="AK226" s="166"/>
      <c r="AL226" s="166"/>
      <c r="AM226" s="166"/>
    </row>
    <row r="227" s="229" customFormat="true" ht="84" hidden="false" customHeight="true" outlineLevel="0" collapsed="false">
      <c r="A227" s="36" t="n">
        <v>2016</v>
      </c>
      <c r="B227" s="36"/>
      <c r="C227" s="220"/>
      <c r="D227" s="38" t="s">
        <v>256</v>
      </c>
      <c r="E227" s="38" t="s">
        <v>321</v>
      </c>
      <c r="F227" s="38" t="s">
        <v>387</v>
      </c>
      <c r="G227" s="92" t="s">
        <v>388</v>
      </c>
      <c r="H227" s="159" t="n">
        <v>270</v>
      </c>
      <c r="I227" s="37" t="s">
        <v>49</v>
      </c>
      <c r="J227" s="37" t="s">
        <v>311</v>
      </c>
      <c r="K227" s="221"/>
      <c r="L227" s="222" t="n">
        <f aca="false">120+180</f>
        <v>300</v>
      </c>
      <c r="M227" s="92"/>
      <c r="N227" s="92"/>
      <c r="O227" s="79" t="s">
        <v>51</v>
      </c>
      <c r="P227" s="223"/>
      <c r="Q227" s="55" t="n">
        <v>42614</v>
      </c>
      <c r="R227" s="55" t="n">
        <f aca="false">Q227+60</f>
        <v>42674</v>
      </c>
      <c r="S227" s="224"/>
      <c r="T227" s="225"/>
      <c r="U227" s="225"/>
      <c r="V227" s="226"/>
      <c r="W227" s="55" t="n">
        <f aca="false">R227+30</f>
        <v>42704</v>
      </c>
      <c r="X227" s="55"/>
      <c r="Y227" s="55"/>
      <c r="Z227" s="55" t="n">
        <f aca="false">W227+60</f>
        <v>42764</v>
      </c>
      <c r="AA227" s="55" t="n">
        <v>42675</v>
      </c>
      <c r="AB227" s="55"/>
      <c r="AC227" s="227"/>
      <c r="AD227" s="55" t="n">
        <f aca="false">Z227+20</f>
        <v>42784</v>
      </c>
      <c r="AE227" s="55" t="n">
        <f aca="false">AD227+10</f>
        <v>42794</v>
      </c>
      <c r="AF227" s="55" t="n">
        <f aca="false">AE227+10</f>
        <v>42804</v>
      </c>
      <c r="AG227" s="55" t="n">
        <f aca="false">AF227+25</f>
        <v>42829</v>
      </c>
      <c r="AH227" s="228" t="s">
        <v>389</v>
      </c>
      <c r="AI227" s="216" t="s">
        <v>390</v>
      </c>
      <c r="AJ227" s="57" t="n">
        <v>1</v>
      </c>
      <c r="AK227" s="57"/>
      <c r="AL227" s="57"/>
      <c r="AM227" s="57"/>
      <c r="AN227" s="148"/>
      <c r="AO227" s="57"/>
      <c r="AP227" s="152"/>
      <c r="AQ227" s="56"/>
    </row>
    <row r="228" s="229" customFormat="true" ht="60" hidden="false" customHeight="true" outlineLevel="0" collapsed="false">
      <c r="A228" s="36"/>
      <c r="B228" s="36"/>
      <c r="C228" s="220"/>
      <c r="D228" s="38" t="s">
        <v>256</v>
      </c>
      <c r="E228" s="38" t="s">
        <v>321</v>
      </c>
      <c r="F228" s="38" t="s">
        <v>391</v>
      </c>
      <c r="G228" s="92" t="s">
        <v>392</v>
      </c>
      <c r="H228" s="159" t="n">
        <v>270</v>
      </c>
      <c r="I228" s="37" t="s">
        <v>49</v>
      </c>
      <c r="J228" s="37" t="s">
        <v>311</v>
      </c>
      <c r="K228" s="221"/>
      <c r="L228" s="222" t="n">
        <v>230</v>
      </c>
      <c r="M228" s="92"/>
      <c r="N228" s="92"/>
      <c r="O228" s="79" t="s">
        <v>51</v>
      </c>
      <c r="P228" s="223"/>
      <c r="Q228" s="55" t="n">
        <v>42522</v>
      </c>
      <c r="R228" s="55" t="n">
        <f aca="false">Q228+61</f>
        <v>42583</v>
      </c>
      <c r="S228" s="224"/>
      <c r="T228" s="225"/>
      <c r="U228" s="225"/>
      <c r="V228" s="226"/>
      <c r="W228" s="55" t="n">
        <f aca="false">R228+30</f>
        <v>42613</v>
      </c>
      <c r="X228" s="55"/>
      <c r="Y228" s="55"/>
      <c r="Z228" s="55" t="n">
        <f aca="false">W228+61</f>
        <v>42674</v>
      </c>
      <c r="AA228" s="55"/>
      <c r="AB228" s="55"/>
      <c r="AC228" s="227"/>
      <c r="AD228" s="55" t="n">
        <f aca="false">Z228+21</f>
        <v>42695</v>
      </c>
      <c r="AE228" s="55" t="n">
        <f aca="false">AD228+10</f>
        <v>42705</v>
      </c>
      <c r="AF228" s="55" t="n">
        <f aca="false">AE228+11</f>
        <v>42716</v>
      </c>
      <c r="AG228" s="55" t="n">
        <f aca="false">AF228+25</f>
        <v>42741</v>
      </c>
      <c r="AH228" s="228"/>
      <c r="AI228" s="216"/>
      <c r="AJ228" s="57"/>
      <c r="AK228" s="57"/>
      <c r="AL228" s="57"/>
      <c r="AM228" s="57"/>
      <c r="AN228" s="148"/>
      <c r="AO228" s="57"/>
      <c r="AP228" s="152"/>
      <c r="AQ228" s="56"/>
    </row>
    <row r="229" s="229" customFormat="true" ht="60" hidden="false" customHeight="true" outlineLevel="0" collapsed="false">
      <c r="A229" s="36"/>
      <c r="B229" s="36"/>
      <c r="C229" s="220"/>
      <c r="D229" s="38" t="s">
        <v>256</v>
      </c>
      <c r="E229" s="38" t="s">
        <v>321</v>
      </c>
      <c r="F229" s="38" t="s">
        <v>387</v>
      </c>
      <c r="G229" s="92" t="s">
        <v>393</v>
      </c>
      <c r="H229" s="159" t="n">
        <v>270</v>
      </c>
      <c r="I229" s="37" t="s">
        <v>49</v>
      </c>
      <c r="J229" s="37" t="s">
        <v>311</v>
      </c>
      <c r="K229" s="221"/>
      <c r="L229" s="222" t="n">
        <v>250</v>
      </c>
      <c r="M229" s="92"/>
      <c r="N229" s="92"/>
      <c r="O229" s="79" t="s">
        <v>51</v>
      </c>
      <c r="P229" s="223"/>
      <c r="Q229" s="55" t="n">
        <v>42461</v>
      </c>
      <c r="R229" s="55" t="n">
        <v>42522</v>
      </c>
      <c r="S229" s="224"/>
      <c r="T229" s="225"/>
      <c r="U229" s="225"/>
      <c r="V229" s="226"/>
      <c r="W229" s="55" t="n">
        <f aca="false">R229+30</f>
        <v>42552</v>
      </c>
      <c r="X229" s="55"/>
      <c r="Y229" s="55"/>
      <c r="Z229" s="55" t="n">
        <f aca="false">W229+60</f>
        <v>42612</v>
      </c>
      <c r="AA229" s="55"/>
      <c r="AB229" s="55"/>
      <c r="AC229" s="227"/>
      <c r="AD229" s="55" t="n">
        <f aca="false">Z229+20</f>
        <v>42632</v>
      </c>
      <c r="AE229" s="55" t="n">
        <f aca="false">AD229+10</f>
        <v>42642</v>
      </c>
      <c r="AF229" s="55" t="n">
        <f aca="false">AE229+11</f>
        <v>42653</v>
      </c>
      <c r="AG229" s="55" t="n">
        <f aca="false">AF229+25</f>
        <v>42678</v>
      </c>
      <c r="AH229" s="228"/>
      <c r="AI229" s="216"/>
      <c r="AJ229" s="57"/>
      <c r="AK229" s="57"/>
      <c r="AL229" s="57"/>
      <c r="AM229" s="57"/>
      <c r="AN229" s="148"/>
      <c r="AO229" s="57"/>
      <c r="AP229" s="152"/>
      <c r="AQ229" s="56"/>
    </row>
    <row r="230" s="34" customFormat="true" ht="60" hidden="false" customHeight="true" outlineLevel="0" collapsed="false">
      <c r="A230" s="35"/>
      <c r="B230" s="36"/>
      <c r="C230" s="36"/>
      <c r="D230" s="38" t="s">
        <v>105</v>
      </c>
      <c r="E230" s="38" t="s">
        <v>243</v>
      </c>
      <c r="F230" s="154"/>
      <c r="G230" s="92" t="s">
        <v>394</v>
      </c>
      <c r="H230" s="52" t="n">
        <v>120</v>
      </c>
      <c r="I230" s="38" t="s">
        <v>157</v>
      </c>
      <c r="J230" s="38" t="s">
        <v>311</v>
      </c>
      <c r="K230" s="154"/>
      <c r="L230" s="52" t="n">
        <v>225</v>
      </c>
      <c r="M230" s="54"/>
      <c r="N230" s="54"/>
      <c r="O230" s="38" t="s">
        <v>51</v>
      </c>
      <c r="P230" s="55"/>
      <c r="Q230" s="55" t="n">
        <v>42415</v>
      </c>
      <c r="R230" s="55" t="n">
        <f aca="false">Q230+60</f>
        <v>42475</v>
      </c>
      <c r="S230" s="55"/>
      <c r="T230" s="55"/>
      <c r="U230" s="52"/>
      <c r="V230" s="55"/>
      <c r="W230" s="55" t="n">
        <v>42506</v>
      </c>
      <c r="X230" s="131"/>
      <c r="Y230" s="75"/>
      <c r="Z230" s="55" t="n">
        <f aca="false">W230+60</f>
        <v>42566</v>
      </c>
      <c r="AA230" s="55"/>
      <c r="AB230" s="55"/>
      <c r="AC230" s="75"/>
      <c r="AD230" s="55" t="n">
        <f aca="false">Z230+20</f>
        <v>42586</v>
      </c>
      <c r="AE230" s="55" t="n">
        <v>42597</v>
      </c>
      <c r="AF230" s="55" t="n">
        <f aca="false">AE230+10</f>
        <v>42607</v>
      </c>
      <c r="AG230" s="55" t="n">
        <f aca="false">AF230+25</f>
        <v>42632</v>
      </c>
      <c r="AH230" s="230"/>
      <c r="AI230" s="156"/>
      <c r="AJ230" s="57"/>
      <c r="AK230" s="36"/>
      <c r="AL230" s="57"/>
      <c r="AM230" s="57"/>
    </row>
    <row r="231" s="34" customFormat="true" ht="60" hidden="false" customHeight="true" outlineLevel="0" collapsed="false">
      <c r="A231" s="35"/>
      <c r="B231" s="36"/>
      <c r="C231" s="36"/>
      <c r="D231" s="38" t="s">
        <v>105</v>
      </c>
      <c r="E231" s="38" t="s">
        <v>243</v>
      </c>
      <c r="F231" s="154"/>
      <c r="G231" s="92" t="s">
        <v>395</v>
      </c>
      <c r="H231" s="52" t="n">
        <v>120</v>
      </c>
      <c r="I231" s="38" t="s">
        <v>157</v>
      </c>
      <c r="J231" s="38" t="s">
        <v>311</v>
      </c>
      <c r="K231" s="154"/>
      <c r="L231" s="52" t="n">
        <v>405</v>
      </c>
      <c r="M231" s="54"/>
      <c r="N231" s="54"/>
      <c r="O231" s="38" t="s">
        <v>51</v>
      </c>
      <c r="P231" s="55"/>
      <c r="Q231" s="55" t="n">
        <v>42444</v>
      </c>
      <c r="R231" s="55" t="n">
        <v>42506</v>
      </c>
      <c r="S231" s="55"/>
      <c r="T231" s="57"/>
      <c r="U231" s="57"/>
      <c r="V231" s="65"/>
      <c r="W231" s="55" t="n">
        <f aca="false">R231+30</f>
        <v>42536</v>
      </c>
      <c r="X231" s="55"/>
      <c r="Y231" s="58"/>
      <c r="Z231" s="55" t="n">
        <v>42597</v>
      </c>
      <c r="AA231" s="55"/>
      <c r="AB231" s="66"/>
      <c r="AC231" s="58"/>
      <c r="AD231" s="55" t="n">
        <v>42618</v>
      </c>
      <c r="AE231" s="55" t="n">
        <f aca="false">AD231+10</f>
        <v>42628</v>
      </c>
      <c r="AF231" s="55" t="n">
        <v>42639</v>
      </c>
      <c r="AG231" s="55" t="n">
        <f aca="false">AF231+25</f>
        <v>42664</v>
      </c>
      <c r="AH231" s="48"/>
      <c r="AI231" s="156"/>
      <c r="AJ231" s="57"/>
      <c r="AK231" s="36"/>
      <c r="AL231" s="57"/>
      <c r="AM231" s="57"/>
    </row>
    <row r="232" s="34" customFormat="true" ht="60" hidden="false" customHeight="true" outlineLevel="0" collapsed="false">
      <c r="A232" s="35"/>
      <c r="B232" s="36"/>
      <c r="C232" s="36"/>
      <c r="D232" s="38" t="s">
        <v>105</v>
      </c>
      <c r="E232" s="38" t="s">
        <v>243</v>
      </c>
      <c r="F232" s="154"/>
      <c r="G232" s="92" t="s">
        <v>396</v>
      </c>
      <c r="H232" s="52" t="n">
        <v>60</v>
      </c>
      <c r="I232" s="38" t="s">
        <v>157</v>
      </c>
      <c r="J232" s="38" t="s">
        <v>311</v>
      </c>
      <c r="K232" s="154"/>
      <c r="L232" s="52" t="n">
        <v>450</v>
      </c>
      <c r="M232" s="54"/>
      <c r="N232" s="54"/>
      <c r="O232" s="38" t="s">
        <v>397</v>
      </c>
      <c r="P232" s="55"/>
      <c r="Q232" s="55" t="n">
        <v>42415</v>
      </c>
      <c r="R232" s="55" t="n">
        <f aca="false">Q232+60</f>
        <v>42475</v>
      </c>
      <c r="S232" s="55"/>
      <c r="T232" s="55"/>
      <c r="U232" s="52"/>
      <c r="V232" s="55"/>
      <c r="W232" s="55" t="n">
        <v>42506</v>
      </c>
      <c r="X232" s="131"/>
      <c r="Y232" s="75"/>
      <c r="Z232" s="55" t="n">
        <f aca="false">W232+60</f>
        <v>42566</v>
      </c>
      <c r="AA232" s="55"/>
      <c r="AB232" s="55"/>
      <c r="AC232" s="75"/>
      <c r="AD232" s="55" t="n">
        <f aca="false">Z232+20</f>
        <v>42586</v>
      </c>
      <c r="AE232" s="55" t="n">
        <v>42597</v>
      </c>
      <c r="AF232" s="55" t="n">
        <f aca="false">AE232+10</f>
        <v>42607</v>
      </c>
      <c r="AG232" s="55" t="n">
        <f aca="false">AF232+25</f>
        <v>42632</v>
      </c>
      <c r="AH232" s="48"/>
      <c r="AI232" s="156"/>
      <c r="AJ232" s="57"/>
      <c r="AK232" s="36"/>
      <c r="AL232" s="57"/>
      <c r="AM232" s="57"/>
    </row>
    <row r="233" s="34" customFormat="true" ht="60" hidden="false" customHeight="true" outlineLevel="0" collapsed="false">
      <c r="A233" s="35"/>
      <c r="B233" s="36"/>
      <c r="C233" s="36"/>
      <c r="D233" s="38" t="s">
        <v>105</v>
      </c>
      <c r="E233" s="38" t="s">
        <v>243</v>
      </c>
      <c r="F233" s="154"/>
      <c r="G233" s="92" t="s">
        <v>398</v>
      </c>
      <c r="H233" s="52" t="n">
        <v>150</v>
      </c>
      <c r="I233" s="38" t="s">
        <v>157</v>
      </c>
      <c r="J233" s="38" t="s">
        <v>311</v>
      </c>
      <c r="K233" s="154"/>
      <c r="L233" s="52" t="n">
        <v>405</v>
      </c>
      <c r="M233" s="54"/>
      <c r="N233" s="54"/>
      <c r="O233" s="38" t="s">
        <v>51</v>
      </c>
      <c r="P233" s="55"/>
      <c r="Q233" s="55" t="n">
        <v>42597</v>
      </c>
      <c r="R233" s="55" t="n">
        <f aca="false">Q233+60</f>
        <v>42657</v>
      </c>
      <c r="S233" s="55"/>
      <c r="T233" s="55"/>
      <c r="U233" s="52"/>
      <c r="V233" s="55"/>
      <c r="W233" s="55" t="n">
        <v>42688</v>
      </c>
      <c r="X233" s="55"/>
      <c r="Y233" s="36"/>
      <c r="Z233" s="55" t="n">
        <f aca="false">W233+60</f>
        <v>42748</v>
      </c>
      <c r="AA233" s="55"/>
      <c r="AB233" s="55"/>
      <c r="AC233" s="75"/>
      <c r="AD233" s="55" t="n">
        <f aca="false">Z233+20</f>
        <v>42768</v>
      </c>
      <c r="AE233" s="55" t="n">
        <f aca="false">AD233+10</f>
        <v>42778</v>
      </c>
      <c r="AF233" s="55" t="n">
        <f aca="false">AE233+10</f>
        <v>42788</v>
      </c>
      <c r="AG233" s="55" t="n">
        <f aca="false">AF233+25</f>
        <v>42813</v>
      </c>
      <c r="AH233" s="48"/>
      <c r="AI233" s="156"/>
      <c r="AJ233" s="57"/>
      <c r="AK233" s="36"/>
      <c r="AL233" s="57"/>
      <c r="AM233" s="57"/>
    </row>
    <row r="234" s="34" customFormat="true" ht="60" hidden="false" customHeight="true" outlineLevel="0" collapsed="false">
      <c r="A234" s="73"/>
      <c r="B234" s="70"/>
      <c r="C234" s="36"/>
      <c r="D234" s="38" t="s">
        <v>105</v>
      </c>
      <c r="E234" s="38" t="s">
        <v>243</v>
      </c>
      <c r="F234" s="37"/>
      <c r="G234" s="86" t="s">
        <v>399</v>
      </c>
      <c r="H234" s="52" t="n">
        <v>60</v>
      </c>
      <c r="I234" s="38" t="s">
        <v>157</v>
      </c>
      <c r="J234" s="38" t="s">
        <v>311</v>
      </c>
      <c r="K234" s="154"/>
      <c r="L234" s="107" t="n">
        <v>240</v>
      </c>
      <c r="M234" s="74"/>
      <c r="N234" s="74"/>
      <c r="O234" s="37" t="s">
        <v>400</v>
      </c>
      <c r="P234" s="55"/>
      <c r="Q234" s="55" t="n">
        <v>42660</v>
      </c>
      <c r="R234" s="55" t="n">
        <f aca="false">Q234+60</f>
        <v>42720</v>
      </c>
      <c r="S234" s="55"/>
      <c r="T234" s="55"/>
      <c r="U234" s="75"/>
      <c r="V234" s="55"/>
      <c r="W234" s="55" t="n">
        <f aca="false">R234+30</f>
        <v>42750</v>
      </c>
      <c r="X234" s="55"/>
      <c r="Y234" s="36"/>
      <c r="Z234" s="55" t="n">
        <f aca="false">W234+60</f>
        <v>42810</v>
      </c>
      <c r="AA234" s="55"/>
      <c r="AB234" s="55"/>
      <c r="AC234" s="75"/>
      <c r="AD234" s="55" t="n">
        <f aca="false">Z234+20</f>
        <v>42830</v>
      </c>
      <c r="AE234" s="55" t="n">
        <f aca="false">AD234+10</f>
        <v>42840</v>
      </c>
      <c r="AF234" s="55" t="n">
        <f aca="false">AE234+10</f>
        <v>42850</v>
      </c>
      <c r="AG234" s="55" t="n">
        <f aca="false">AF234+25</f>
        <v>42875</v>
      </c>
      <c r="AH234" s="194"/>
      <c r="AI234" s="103"/>
      <c r="AJ234" s="57"/>
      <c r="AK234" s="50"/>
      <c r="AL234" s="50"/>
      <c r="AM234" s="50"/>
    </row>
    <row r="235" s="34" customFormat="true" ht="60" hidden="false" customHeight="true" outlineLevel="0" collapsed="false">
      <c r="A235" s="36" t="n">
        <v>2016</v>
      </c>
      <c r="B235" s="162"/>
      <c r="C235" s="162"/>
      <c r="D235" s="38" t="s">
        <v>58</v>
      </c>
      <c r="E235" s="38" t="s">
        <v>139</v>
      </c>
      <c r="F235" s="38" t="s">
        <v>401</v>
      </c>
      <c r="G235" s="98" t="s">
        <v>402</v>
      </c>
      <c r="H235" s="52" t="n">
        <v>60</v>
      </c>
      <c r="I235" s="38" t="s">
        <v>49</v>
      </c>
      <c r="J235" s="38" t="s">
        <v>311</v>
      </c>
      <c r="K235" s="53"/>
      <c r="L235" s="107" t="n">
        <v>200</v>
      </c>
      <c r="M235" s="163"/>
      <c r="N235" s="163"/>
      <c r="O235" s="38" t="s">
        <v>51</v>
      </c>
      <c r="P235" s="164"/>
      <c r="Q235" s="55" t="n">
        <v>42384</v>
      </c>
      <c r="R235" s="55" t="n">
        <f aca="false">Q235+60</f>
        <v>42444</v>
      </c>
      <c r="S235" s="55"/>
      <c r="T235" s="55"/>
      <c r="U235" s="52"/>
      <c r="V235" s="55"/>
      <c r="W235" s="55" t="n">
        <f aca="false">R235+30</f>
        <v>42474</v>
      </c>
      <c r="X235" s="131" t="n">
        <v>42431</v>
      </c>
      <c r="Y235" s="75"/>
      <c r="Z235" s="55" t="n">
        <f aca="false">W235+60</f>
        <v>42534</v>
      </c>
      <c r="AA235" s="55"/>
      <c r="AB235" s="55"/>
      <c r="AC235" s="75"/>
      <c r="AD235" s="55" t="n">
        <v>42555</v>
      </c>
      <c r="AE235" s="55" t="n">
        <f aca="false">AD235+10</f>
        <v>42565</v>
      </c>
      <c r="AF235" s="55" t="n">
        <v>42577</v>
      </c>
      <c r="AG235" s="55" t="n">
        <v>42604</v>
      </c>
      <c r="AH235" s="48" t="n">
        <v>200</v>
      </c>
      <c r="AI235" s="165"/>
      <c r="AJ235" s="151" t="n">
        <v>1</v>
      </c>
      <c r="AK235" s="166"/>
      <c r="AL235" s="166"/>
      <c r="AM235" s="166"/>
    </row>
    <row r="236" s="34" customFormat="true" ht="60" hidden="false" customHeight="true" outlineLevel="0" collapsed="false">
      <c r="A236" s="231"/>
      <c r="B236" s="112"/>
      <c r="C236" s="112"/>
      <c r="D236" s="134" t="s">
        <v>256</v>
      </c>
      <c r="E236" s="38" t="s">
        <v>257</v>
      </c>
      <c r="F236" s="134"/>
      <c r="G236" s="92" t="s">
        <v>403</v>
      </c>
      <c r="H236" s="52" t="n">
        <v>180</v>
      </c>
      <c r="I236" s="38" t="s">
        <v>49</v>
      </c>
      <c r="J236" s="38" t="s">
        <v>311</v>
      </c>
      <c r="K236" s="154"/>
      <c r="L236" s="52" t="n">
        <v>250</v>
      </c>
      <c r="M236" s="54"/>
      <c r="N236" s="54"/>
      <c r="O236" s="38" t="s">
        <v>51</v>
      </c>
      <c r="P236" s="55"/>
      <c r="Q236" s="55" t="n">
        <v>42506</v>
      </c>
      <c r="R236" s="55" t="n">
        <f aca="false">Q236+60</f>
        <v>42566</v>
      </c>
      <c r="S236" s="55"/>
      <c r="T236" s="56"/>
      <c r="U236" s="56"/>
      <c r="V236" s="55"/>
      <c r="W236" s="55" t="n">
        <v>42597</v>
      </c>
      <c r="X236" s="55"/>
      <c r="Y236" s="56"/>
      <c r="Z236" s="55" t="n">
        <f aca="false">W236+60</f>
        <v>42657</v>
      </c>
      <c r="AA236" s="55"/>
      <c r="AB236" s="58"/>
      <c r="AC236" s="153"/>
      <c r="AD236" s="55" t="n">
        <v>42679</v>
      </c>
      <c r="AE236" s="55" t="n">
        <f aca="false">AD236+10</f>
        <v>42689</v>
      </c>
      <c r="AF236" s="55" t="n">
        <v>42700</v>
      </c>
      <c r="AG236" s="55" t="n">
        <f aca="false">AF236+25</f>
        <v>42725</v>
      </c>
      <c r="AH236" s="130"/>
      <c r="AI236" s="135"/>
      <c r="AJ236" s="151"/>
      <c r="AK236" s="112"/>
      <c r="AL236" s="151"/>
      <c r="AM236" s="151"/>
    </row>
    <row r="237" s="34" customFormat="true" ht="60" hidden="false" customHeight="true" outlineLevel="0" collapsed="false">
      <c r="A237" s="231"/>
      <c r="B237" s="112"/>
      <c r="C237" s="112"/>
      <c r="D237" s="134" t="s">
        <v>256</v>
      </c>
      <c r="E237" s="38" t="s">
        <v>257</v>
      </c>
      <c r="F237" s="134"/>
      <c r="G237" s="92" t="s">
        <v>404</v>
      </c>
      <c r="H237" s="52" t="n">
        <v>240</v>
      </c>
      <c r="I237" s="38" t="s">
        <v>49</v>
      </c>
      <c r="J237" s="38" t="s">
        <v>311</v>
      </c>
      <c r="K237" s="154"/>
      <c r="L237" s="52" t="n">
        <v>200</v>
      </c>
      <c r="M237" s="54"/>
      <c r="N237" s="54"/>
      <c r="O237" s="38" t="s">
        <v>51</v>
      </c>
      <c r="P237" s="55"/>
      <c r="Q237" s="55" t="n">
        <v>42506</v>
      </c>
      <c r="R237" s="55" t="n">
        <v>42583</v>
      </c>
      <c r="S237" s="55"/>
      <c r="T237" s="56"/>
      <c r="U237" s="56"/>
      <c r="V237" s="55"/>
      <c r="W237" s="55" t="n">
        <f aca="false">R237+30</f>
        <v>42613</v>
      </c>
      <c r="X237" s="55"/>
      <c r="Y237" s="56"/>
      <c r="Z237" s="55" t="n">
        <v>42674</v>
      </c>
      <c r="AA237" s="55"/>
      <c r="AB237" s="58"/>
      <c r="AC237" s="153"/>
      <c r="AD237" s="55" t="n">
        <v>42695</v>
      </c>
      <c r="AE237" s="55" t="n">
        <f aca="false">AD237+10</f>
        <v>42705</v>
      </c>
      <c r="AF237" s="55" t="n">
        <v>42716</v>
      </c>
      <c r="AG237" s="55" t="n">
        <f aca="false">AF237+25</f>
        <v>42741</v>
      </c>
      <c r="AH237" s="130"/>
      <c r="AI237" s="135"/>
      <c r="AJ237" s="151"/>
      <c r="AK237" s="112"/>
      <c r="AL237" s="151"/>
      <c r="AM237" s="151"/>
    </row>
    <row r="238" s="34" customFormat="true" ht="60" hidden="false" customHeight="true" outlineLevel="0" collapsed="false">
      <c r="A238" s="231"/>
      <c r="B238" s="112"/>
      <c r="C238" s="112"/>
      <c r="D238" s="134" t="s">
        <v>256</v>
      </c>
      <c r="E238" s="38" t="s">
        <v>257</v>
      </c>
      <c r="F238" s="134"/>
      <c r="G238" s="92" t="s">
        <v>405</v>
      </c>
      <c r="H238" s="52" t="n">
        <v>240</v>
      </c>
      <c r="I238" s="38" t="s">
        <v>49</v>
      </c>
      <c r="J238" s="38" t="s">
        <v>311</v>
      </c>
      <c r="K238" s="154"/>
      <c r="L238" s="52" t="n">
        <v>200</v>
      </c>
      <c r="M238" s="54"/>
      <c r="N238" s="54"/>
      <c r="O238" s="38" t="s">
        <v>51</v>
      </c>
      <c r="P238" s="55"/>
      <c r="Q238" s="55" t="n">
        <v>42506</v>
      </c>
      <c r="R238" s="55" t="n">
        <f aca="false">Q238+60</f>
        <v>42566</v>
      </c>
      <c r="S238" s="55"/>
      <c r="T238" s="56"/>
      <c r="U238" s="56"/>
      <c r="V238" s="55"/>
      <c r="W238" s="55" t="n">
        <v>42597</v>
      </c>
      <c r="X238" s="55"/>
      <c r="Y238" s="56"/>
      <c r="Z238" s="55" t="n">
        <f aca="false">W238+60</f>
        <v>42657</v>
      </c>
      <c r="AA238" s="55"/>
      <c r="AB238" s="58"/>
      <c r="AC238" s="153"/>
      <c r="AD238" s="55" t="n">
        <v>42679</v>
      </c>
      <c r="AE238" s="55" t="n">
        <f aca="false">AD238+10</f>
        <v>42689</v>
      </c>
      <c r="AF238" s="55" t="n">
        <v>42700</v>
      </c>
      <c r="AG238" s="55" t="n">
        <f aca="false">AF238+25</f>
        <v>42725</v>
      </c>
      <c r="AH238" s="130"/>
      <c r="AI238" s="135"/>
      <c r="AJ238" s="151"/>
      <c r="AK238" s="112"/>
      <c r="AL238" s="151"/>
      <c r="AM238" s="151"/>
    </row>
    <row r="239" s="34" customFormat="true" ht="60" hidden="false" customHeight="true" outlineLevel="0" collapsed="false">
      <c r="A239" s="161"/>
      <c r="B239" s="162"/>
      <c r="C239" s="162"/>
      <c r="D239" s="71" t="s">
        <v>256</v>
      </c>
      <c r="E239" s="38" t="s">
        <v>257</v>
      </c>
      <c r="F239" s="94"/>
      <c r="G239" s="98" t="s">
        <v>406</v>
      </c>
      <c r="H239" s="52" t="n">
        <v>180</v>
      </c>
      <c r="I239" s="71" t="s">
        <v>49</v>
      </c>
      <c r="J239" s="71" t="s">
        <v>311</v>
      </c>
      <c r="K239" s="53"/>
      <c r="L239" s="107" t="n">
        <v>220</v>
      </c>
      <c r="M239" s="163"/>
      <c r="N239" s="163"/>
      <c r="O239" s="71" t="s">
        <v>51</v>
      </c>
      <c r="P239" s="164"/>
      <c r="Q239" s="55" t="n">
        <v>42384</v>
      </c>
      <c r="R239" s="55" t="n">
        <f aca="false">Q239+60</f>
        <v>42444</v>
      </c>
      <c r="S239" s="55"/>
      <c r="T239" s="56"/>
      <c r="U239" s="57" t="e">
        <f aca="false">#REF!-P239</f>
        <v>#VALUE!</v>
      </c>
      <c r="V239" s="55"/>
      <c r="W239" s="55" t="n">
        <f aca="false">R239+30</f>
        <v>42474</v>
      </c>
      <c r="X239" s="55"/>
      <c r="Y239" s="56"/>
      <c r="Z239" s="55" t="n">
        <f aca="false">W239+60</f>
        <v>42534</v>
      </c>
      <c r="AA239" s="55"/>
      <c r="AB239" s="58"/>
      <c r="AC239" s="58"/>
      <c r="AD239" s="55" t="n">
        <v>42555</v>
      </c>
      <c r="AE239" s="55" t="n">
        <f aca="false">AD239+10</f>
        <v>42565</v>
      </c>
      <c r="AF239" s="55" t="n">
        <v>42577</v>
      </c>
      <c r="AG239" s="55" t="n">
        <v>42604</v>
      </c>
      <c r="AH239" s="48"/>
      <c r="AI239" s="165"/>
      <c r="AJ239" s="151"/>
      <c r="AK239" s="166"/>
      <c r="AL239" s="166"/>
      <c r="AM239" s="166"/>
    </row>
    <row r="240" s="34" customFormat="true" ht="60" hidden="false" customHeight="true" outlineLevel="0" collapsed="false">
      <c r="A240" s="132"/>
      <c r="B240" s="112"/>
      <c r="C240" s="133"/>
      <c r="D240" s="173" t="s">
        <v>256</v>
      </c>
      <c r="E240" s="38" t="s">
        <v>321</v>
      </c>
      <c r="F240" s="173" t="s">
        <v>387</v>
      </c>
      <c r="G240" s="86" t="s">
        <v>407</v>
      </c>
      <c r="H240" s="153" t="n">
        <v>180</v>
      </c>
      <c r="I240" s="37" t="s">
        <v>49</v>
      </c>
      <c r="J240" s="37" t="s">
        <v>311</v>
      </c>
      <c r="K240" s="154"/>
      <c r="L240" s="52" t="n">
        <v>150</v>
      </c>
      <c r="M240" s="54"/>
      <c r="N240" s="54"/>
      <c r="O240" s="38" t="s">
        <v>51</v>
      </c>
      <c r="P240" s="55"/>
      <c r="Q240" s="55" t="n">
        <v>42444</v>
      </c>
      <c r="R240" s="55" t="n">
        <v>42506</v>
      </c>
      <c r="S240" s="55"/>
      <c r="T240" s="57"/>
      <c r="U240" s="57"/>
      <c r="V240" s="65"/>
      <c r="W240" s="55" t="n">
        <f aca="false">R240+30</f>
        <v>42536</v>
      </c>
      <c r="X240" s="55"/>
      <c r="Y240" s="58"/>
      <c r="Z240" s="55" t="n">
        <v>42597</v>
      </c>
      <c r="AA240" s="55"/>
      <c r="AB240" s="66"/>
      <c r="AC240" s="58"/>
      <c r="AD240" s="55" t="n">
        <v>42618</v>
      </c>
      <c r="AE240" s="55" t="n">
        <f aca="false">AD240+10</f>
        <v>42628</v>
      </c>
      <c r="AF240" s="55" t="n">
        <v>42639</v>
      </c>
      <c r="AG240" s="55" t="n">
        <f aca="false">AF240+25</f>
        <v>42664</v>
      </c>
      <c r="AH240" s="130"/>
      <c r="AI240" s="232"/>
      <c r="AJ240" s="151" t="n">
        <v>1</v>
      </c>
      <c r="AK240" s="151"/>
      <c r="AL240" s="151"/>
      <c r="AM240" s="151"/>
    </row>
    <row r="241" s="34" customFormat="true" ht="60" hidden="false" customHeight="true" outlineLevel="0" collapsed="false">
      <c r="A241" s="132"/>
      <c r="B241" s="112"/>
      <c r="C241" s="133"/>
      <c r="D241" s="173" t="s">
        <v>256</v>
      </c>
      <c r="E241" s="38" t="s">
        <v>321</v>
      </c>
      <c r="F241" s="173" t="s">
        <v>387</v>
      </c>
      <c r="G241" s="86" t="s">
        <v>408</v>
      </c>
      <c r="H241" s="153" t="n">
        <v>240</v>
      </c>
      <c r="I241" s="37" t="s">
        <v>49</v>
      </c>
      <c r="J241" s="37" t="s">
        <v>311</v>
      </c>
      <c r="K241" s="154"/>
      <c r="L241" s="52" t="n">
        <v>150</v>
      </c>
      <c r="M241" s="54"/>
      <c r="N241" s="54"/>
      <c r="O241" s="38" t="s">
        <v>51</v>
      </c>
      <c r="P241" s="55"/>
      <c r="Q241" s="55" t="n">
        <v>42475</v>
      </c>
      <c r="R241" s="55" t="n">
        <f aca="false">Q241+60</f>
        <v>42535</v>
      </c>
      <c r="S241" s="55"/>
      <c r="T241" s="55"/>
      <c r="U241" s="52"/>
      <c r="V241" s="55"/>
      <c r="W241" s="55" t="n">
        <f aca="false">R241+30</f>
        <v>42565</v>
      </c>
      <c r="X241" s="55"/>
      <c r="Y241" s="75"/>
      <c r="Z241" s="55" t="n">
        <f aca="false">W241+60</f>
        <v>42625</v>
      </c>
      <c r="AA241" s="55"/>
      <c r="AB241" s="55"/>
      <c r="AC241" s="75"/>
      <c r="AD241" s="55" t="n">
        <v>42646</v>
      </c>
      <c r="AE241" s="55" t="n">
        <f aca="false">AD241+10</f>
        <v>42656</v>
      </c>
      <c r="AF241" s="55" t="n">
        <v>42667</v>
      </c>
      <c r="AG241" s="55" t="n">
        <f aca="false">AF241+25</f>
        <v>42692</v>
      </c>
      <c r="AH241" s="130"/>
      <c r="AI241" s="232"/>
      <c r="AJ241" s="151" t="n">
        <v>1</v>
      </c>
      <c r="AK241" s="151"/>
      <c r="AL241" s="151"/>
      <c r="AM241" s="151"/>
    </row>
    <row r="242" s="34" customFormat="true" ht="60" hidden="false" customHeight="true" outlineLevel="0" collapsed="false">
      <c r="A242" s="132"/>
      <c r="B242" s="112"/>
      <c r="C242" s="133"/>
      <c r="D242" s="173" t="s">
        <v>256</v>
      </c>
      <c r="E242" s="38" t="s">
        <v>321</v>
      </c>
      <c r="F242" s="173" t="s">
        <v>387</v>
      </c>
      <c r="G242" s="86" t="s">
        <v>409</v>
      </c>
      <c r="H242" s="153" t="n">
        <v>240</v>
      </c>
      <c r="I242" s="37" t="s">
        <v>49</v>
      </c>
      <c r="J242" s="37" t="s">
        <v>311</v>
      </c>
      <c r="K242" s="154"/>
      <c r="L242" s="52" t="n">
        <v>400</v>
      </c>
      <c r="M242" s="54"/>
      <c r="N242" s="54"/>
      <c r="O242" s="38" t="s">
        <v>51</v>
      </c>
      <c r="P242" s="55"/>
      <c r="Q242" s="55" t="n">
        <v>42444</v>
      </c>
      <c r="R242" s="55" t="n">
        <v>42506</v>
      </c>
      <c r="S242" s="55"/>
      <c r="T242" s="57"/>
      <c r="U242" s="57"/>
      <c r="V242" s="65"/>
      <c r="W242" s="55" t="n">
        <f aca="false">R242+30</f>
        <v>42536</v>
      </c>
      <c r="X242" s="55"/>
      <c r="Y242" s="58"/>
      <c r="Z242" s="55" t="n">
        <v>42597</v>
      </c>
      <c r="AA242" s="55"/>
      <c r="AB242" s="66"/>
      <c r="AC242" s="58"/>
      <c r="AD242" s="55" t="n">
        <v>42618</v>
      </c>
      <c r="AE242" s="55" t="n">
        <f aca="false">AD242+10</f>
        <v>42628</v>
      </c>
      <c r="AF242" s="55" t="n">
        <v>42639</v>
      </c>
      <c r="AG242" s="55" t="n">
        <f aca="false">AF242+25</f>
        <v>42664</v>
      </c>
      <c r="AH242" s="130" t="n">
        <v>75</v>
      </c>
      <c r="AI242" s="232"/>
      <c r="AJ242" s="151" t="n">
        <v>1</v>
      </c>
      <c r="AK242" s="151"/>
      <c r="AL242" s="151"/>
      <c r="AM242" s="151"/>
    </row>
    <row r="243" s="34" customFormat="true" ht="60" hidden="false" customHeight="true" outlineLevel="0" collapsed="false">
      <c r="A243" s="132"/>
      <c r="B243" s="112"/>
      <c r="C243" s="133"/>
      <c r="D243" s="173" t="s">
        <v>256</v>
      </c>
      <c r="E243" s="38" t="s">
        <v>321</v>
      </c>
      <c r="F243" s="173" t="s">
        <v>387</v>
      </c>
      <c r="G243" s="86" t="s">
        <v>410</v>
      </c>
      <c r="H243" s="153" t="n">
        <v>240</v>
      </c>
      <c r="I243" s="37" t="s">
        <v>49</v>
      </c>
      <c r="J243" s="37" t="s">
        <v>311</v>
      </c>
      <c r="K243" s="154"/>
      <c r="L243" s="52" t="n">
        <v>400</v>
      </c>
      <c r="M243" s="54"/>
      <c r="N243" s="54"/>
      <c r="O243" s="38" t="s">
        <v>51</v>
      </c>
      <c r="P243" s="55"/>
      <c r="Q243" s="55" t="n">
        <v>42506</v>
      </c>
      <c r="R243" s="55" t="n">
        <f aca="false">Q243+60</f>
        <v>42566</v>
      </c>
      <c r="S243" s="55"/>
      <c r="T243" s="56"/>
      <c r="U243" s="56"/>
      <c r="V243" s="55"/>
      <c r="W243" s="55" t="n">
        <v>42597</v>
      </c>
      <c r="X243" s="55"/>
      <c r="Y243" s="56"/>
      <c r="Z243" s="55" t="n">
        <f aca="false">W243+60</f>
        <v>42657</v>
      </c>
      <c r="AA243" s="55"/>
      <c r="AB243" s="58"/>
      <c r="AC243" s="153"/>
      <c r="AD243" s="55" t="n">
        <v>42679</v>
      </c>
      <c r="AE243" s="55" t="n">
        <f aca="false">AD243+10</f>
        <v>42689</v>
      </c>
      <c r="AF243" s="55" t="n">
        <v>42700</v>
      </c>
      <c r="AG243" s="55" t="n">
        <f aca="false">AF243+25</f>
        <v>42725</v>
      </c>
      <c r="AH243" s="130" t="n">
        <v>75</v>
      </c>
      <c r="AI243" s="232"/>
      <c r="AJ243" s="151" t="n">
        <v>1</v>
      </c>
      <c r="AK243" s="151"/>
      <c r="AL243" s="151"/>
      <c r="AM243" s="151"/>
    </row>
    <row r="244" s="34" customFormat="true" ht="60" hidden="false" customHeight="true" outlineLevel="0" collapsed="false">
      <c r="A244" s="36" t="n">
        <v>1</v>
      </c>
      <c r="B244" s="36" t="n">
        <v>2</v>
      </c>
      <c r="C244" s="36" t="n">
        <v>1</v>
      </c>
      <c r="D244" s="38" t="s">
        <v>58</v>
      </c>
      <c r="E244" s="38" t="s">
        <v>59</v>
      </c>
      <c r="F244" s="145" t="s">
        <v>64</v>
      </c>
      <c r="G244" s="92" t="s">
        <v>411</v>
      </c>
      <c r="H244" s="52" t="n">
        <v>120</v>
      </c>
      <c r="I244" s="38" t="s">
        <v>49</v>
      </c>
      <c r="J244" s="38" t="s">
        <v>311</v>
      </c>
      <c r="K244" s="154"/>
      <c r="L244" s="52" t="n">
        <v>250</v>
      </c>
      <c r="M244" s="54"/>
      <c r="N244" s="54"/>
      <c r="O244" s="38" t="s">
        <v>51</v>
      </c>
      <c r="P244" s="55" t="n">
        <v>42389</v>
      </c>
      <c r="Q244" s="55" t="n">
        <f aca="false">R244-60</f>
        <v>42414</v>
      </c>
      <c r="R244" s="55" t="n">
        <v>42474</v>
      </c>
      <c r="S244" s="55"/>
      <c r="T244" s="57"/>
      <c r="U244" s="57"/>
      <c r="V244" s="65"/>
      <c r="W244" s="55" t="n">
        <f aca="false">R244+30</f>
        <v>42504</v>
      </c>
      <c r="X244" s="55"/>
      <c r="Y244" s="52"/>
      <c r="Z244" s="55" t="n">
        <f aca="false">W244+61</f>
        <v>42565</v>
      </c>
      <c r="AA244" s="55"/>
      <c r="AB244" s="48"/>
      <c r="AC244" s="57"/>
      <c r="AD244" s="55" t="n">
        <f aca="false">Z244+21</f>
        <v>42586</v>
      </c>
      <c r="AE244" s="55" t="n">
        <f aca="false">AD244+10</f>
        <v>42596</v>
      </c>
      <c r="AF244" s="55" t="n">
        <f aca="false">AE244+11</f>
        <v>42607</v>
      </c>
      <c r="AG244" s="55" t="n">
        <f aca="false">AF244+25</f>
        <v>42632</v>
      </c>
      <c r="AH244" s="48"/>
      <c r="AI244" s="233" t="s">
        <v>412</v>
      </c>
      <c r="AJ244" s="57" t="n">
        <v>1</v>
      </c>
      <c r="AK244" s="57" t="n">
        <v>1</v>
      </c>
      <c r="AL244" s="57"/>
      <c r="AM244" s="57"/>
    </row>
    <row r="245" s="34" customFormat="true" ht="60" hidden="false" customHeight="true" outlineLevel="0" collapsed="false">
      <c r="A245" s="36"/>
      <c r="B245" s="36"/>
      <c r="C245" s="36"/>
      <c r="D245" s="38" t="s">
        <v>58</v>
      </c>
      <c r="E245" s="38" t="s">
        <v>59</v>
      </c>
      <c r="F245" s="145" t="s">
        <v>60</v>
      </c>
      <c r="G245" s="92" t="s">
        <v>413</v>
      </c>
      <c r="H245" s="52" t="n">
        <v>120</v>
      </c>
      <c r="I245" s="38" t="s">
        <v>49</v>
      </c>
      <c r="J245" s="38" t="s">
        <v>311</v>
      </c>
      <c r="K245" s="154"/>
      <c r="L245" s="52" t="n">
        <v>300</v>
      </c>
      <c r="M245" s="54"/>
      <c r="N245" s="54"/>
      <c r="O245" s="38" t="s">
        <v>51</v>
      </c>
      <c r="P245" s="55" t="n">
        <v>42408</v>
      </c>
      <c r="Q245" s="55" t="n">
        <v>42324</v>
      </c>
      <c r="R245" s="55" t="n">
        <v>42444</v>
      </c>
      <c r="S245" s="55"/>
      <c r="T245" s="55"/>
      <c r="U245" s="52"/>
      <c r="V245" s="55"/>
      <c r="W245" s="55" t="n">
        <v>42474</v>
      </c>
      <c r="X245" s="131" t="n">
        <v>42431</v>
      </c>
      <c r="Y245" s="75"/>
      <c r="Z245" s="55" t="n">
        <v>42534</v>
      </c>
      <c r="AA245" s="55"/>
      <c r="AB245" s="55"/>
      <c r="AC245" s="75"/>
      <c r="AD245" s="55" t="n">
        <v>42555</v>
      </c>
      <c r="AE245" s="55" t="n">
        <v>42565</v>
      </c>
      <c r="AF245" s="55" t="n">
        <v>42577</v>
      </c>
      <c r="AG245" s="55" t="n">
        <v>42604</v>
      </c>
      <c r="AH245" s="48"/>
      <c r="AI245" s="233"/>
      <c r="AJ245" s="57"/>
      <c r="AK245" s="57"/>
      <c r="AL245" s="57"/>
      <c r="AM245" s="57"/>
    </row>
    <row r="246" s="34" customFormat="true" ht="60" hidden="false" customHeight="true" outlineLevel="0" collapsed="false">
      <c r="A246" s="35"/>
      <c r="B246" s="36"/>
      <c r="C246" s="36"/>
      <c r="D246" s="38" t="s">
        <v>45</v>
      </c>
      <c r="E246" s="38" t="s">
        <v>46</v>
      </c>
      <c r="F246" s="234" t="s">
        <v>66</v>
      </c>
      <c r="G246" s="92" t="s">
        <v>414</v>
      </c>
      <c r="H246" s="52" t="n">
        <v>220</v>
      </c>
      <c r="I246" s="38" t="s">
        <v>49</v>
      </c>
      <c r="J246" s="38" t="s">
        <v>311</v>
      </c>
      <c r="K246" s="154"/>
      <c r="L246" s="81" t="n">
        <v>280</v>
      </c>
      <c r="M246" s="54"/>
      <c r="N246" s="54"/>
      <c r="O246" s="79" t="s">
        <v>51</v>
      </c>
      <c r="P246" s="55"/>
      <c r="Q246" s="55" t="n">
        <v>42444</v>
      </c>
      <c r="R246" s="55" t="n">
        <v>42506</v>
      </c>
      <c r="S246" s="55"/>
      <c r="T246" s="52"/>
      <c r="U246" s="75"/>
      <c r="V246" s="55"/>
      <c r="W246" s="55" t="n">
        <f aca="false">R246+30</f>
        <v>42536</v>
      </c>
      <c r="X246" s="55"/>
      <c r="Y246" s="75"/>
      <c r="Z246" s="55" t="n">
        <v>42597</v>
      </c>
      <c r="AA246" s="55"/>
      <c r="AB246" s="55"/>
      <c r="AC246" s="75"/>
      <c r="AD246" s="55" t="n">
        <v>42618</v>
      </c>
      <c r="AE246" s="129" t="n">
        <f aca="false">AD246+10</f>
        <v>42628</v>
      </c>
      <c r="AF246" s="129" t="n">
        <v>42639</v>
      </c>
      <c r="AG246" s="129" t="n">
        <f aca="false">AF246+25</f>
        <v>42664</v>
      </c>
      <c r="AH246" s="48" t="n">
        <v>75</v>
      </c>
      <c r="AI246" s="72"/>
      <c r="AJ246" s="151" t="n">
        <v>1</v>
      </c>
      <c r="AK246" s="36"/>
      <c r="AL246" s="57"/>
      <c r="AM246" s="57"/>
    </row>
    <row r="247" s="34" customFormat="true" ht="60" hidden="false" customHeight="true" outlineLevel="0" collapsed="false">
      <c r="A247" s="36"/>
      <c r="B247" s="36"/>
      <c r="C247" s="36"/>
      <c r="D247" s="38" t="s">
        <v>58</v>
      </c>
      <c r="E247" s="38" t="s">
        <v>46</v>
      </c>
      <c r="F247" s="38" t="s">
        <v>415</v>
      </c>
      <c r="G247" s="92" t="s">
        <v>416</v>
      </c>
      <c r="H247" s="52" t="n">
        <v>180</v>
      </c>
      <c r="I247" s="38" t="s">
        <v>49</v>
      </c>
      <c r="J247" s="38" t="s">
        <v>311</v>
      </c>
      <c r="K247" s="154"/>
      <c r="L247" s="52" t="n">
        <v>215</v>
      </c>
      <c r="M247" s="54"/>
      <c r="N247" s="54"/>
      <c r="O247" s="79" t="s">
        <v>51</v>
      </c>
      <c r="P247" s="55"/>
      <c r="Q247" s="55" t="n">
        <v>42384</v>
      </c>
      <c r="R247" s="55" t="n">
        <f aca="false">Q247+60</f>
        <v>42444</v>
      </c>
      <c r="S247" s="55"/>
      <c r="T247" s="55"/>
      <c r="U247" s="52"/>
      <c r="V247" s="55"/>
      <c r="W247" s="55" t="n">
        <f aca="false">R247+30</f>
        <v>42474</v>
      </c>
      <c r="X247" s="131" t="n">
        <v>42431</v>
      </c>
      <c r="Y247" s="75"/>
      <c r="Z247" s="55" t="n">
        <f aca="false">W247+60</f>
        <v>42534</v>
      </c>
      <c r="AA247" s="55"/>
      <c r="AB247" s="55"/>
      <c r="AC247" s="75"/>
      <c r="AD247" s="55" t="n">
        <v>42555</v>
      </c>
      <c r="AE247" s="55" t="n">
        <f aca="false">AD247+10</f>
        <v>42565</v>
      </c>
      <c r="AF247" s="55" t="n">
        <v>42577</v>
      </c>
      <c r="AG247" s="55" t="n">
        <v>42604</v>
      </c>
      <c r="AH247" s="48"/>
      <c r="AI247" s="95"/>
      <c r="AJ247" s="196" t="n">
        <v>1</v>
      </c>
      <c r="AK247" s="196"/>
      <c r="AL247" s="196"/>
      <c r="AM247" s="196"/>
    </row>
    <row r="248" s="34" customFormat="true" ht="60" hidden="false" customHeight="true" outlineLevel="0" collapsed="false">
      <c r="A248" s="35"/>
      <c r="B248" s="36"/>
      <c r="C248" s="36"/>
      <c r="D248" s="38" t="s">
        <v>58</v>
      </c>
      <c r="E248" s="38" t="s">
        <v>139</v>
      </c>
      <c r="F248" s="234" t="s">
        <v>325</v>
      </c>
      <c r="G248" s="92" t="s">
        <v>417</v>
      </c>
      <c r="H248" s="52" t="n">
        <v>150</v>
      </c>
      <c r="I248" s="235" t="s">
        <v>49</v>
      </c>
      <c r="J248" s="235" t="s">
        <v>311</v>
      </c>
      <c r="K248" s="154"/>
      <c r="L248" s="81" t="n">
        <v>250</v>
      </c>
      <c r="M248" s="54"/>
      <c r="N248" s="54"/>
      <c r="O248" s="79" t="s">
        <v>51</v>
      </c>
      <c r="P248" s="55"/>
      <c r="Q248" s="55" t="n">
        <v>42506</v>
      </c>
      <c r="R248" s="55" t="n">
        <f aca="false">Q248+60</f>
        <v>42566</v>
      </c>
      <c r="S248" s="55"/>
      <c r="T248" s="56"/>
      <c r="U248" s="56"/>
      <c r="V248" s="55"/>
      <c r="W248" s="55" t="n">
        <v>42597</v>
      </c>
      <c r="X248" s="55"/>
      <c r="Y248" s="56"/>
      <c r="Z248" s="55" t="n">
        <f aca="false">W248+60</f>
        <v>42657</v>
      </c>
      <c r="AA248" s="55"/>
      <c r="AB248" s="58"/>
      <c r="AC248" s="153"/>
      <c r="AD248" s="55" t="n">
        <v>42679</v>
      </c>
      <c r="AE248" s="55" t="n">
        <f aca="false">AD248+10</f>
        <v>42689</v>
      </c>
      <c r="AF248" s="55" t="n">
        <v>42700</v>
      </c>
      <c r="AG248" s="55" t="n">
        <f aca="false">AF248+25</f>
        <v>42725</v>
      </c>
      <c r="AH248" s="48"/>
      <c r="AI248" s="72"/>
      <c r="AJ248" s="151" t="n">
        <v>1</v>
      </c>
      <c r="AK248" s="36"/>
      <c r="AL248" s="57"/>
      <c r="AM248" s="57"/>
    </row>
    <row r="249" s="34" customFormat="true" ht="60" hidden="false" customHeight="true" outlineLevel="0" collapsed="false">
      <c r="A249" s="36" t="n">
        <v>2016</v>
      </c>
      <c r="B249" s="36"/>
      <c r="C249" s="36"/>
      <c r="D249" s="38" t="s">
        <v>58</v>
      </c>
      <c r="E249" s="38" t="s">
        <v>139</v>
      </c>
      <c r="F249" s="145" t="s">
        <v>74</v>
      </c>
      <c r="G249" s="92" t="s">
        <v>418</v>
      </c>
      <c r="H249" s="52" t="n">
        <v>240</v>
      </c>
      <c r="I249" s="38" t="s">
        <v>49</v>
      </c>
      <c r="J249" s="38" t="s">
        <v>311</v>
      </c>
      <c r="K249" s="154"/>
      <c r="L249" s="52" t="n">
        <v>350</v>
      </c>
      <c r="M249" s="54"/>
      <c r="N249" s="54"/>
      <c r="O249" s="38" t="s">
        <v>51</v>
      </c>
      <c r="P249" s="55"/>
      <c r="Q249" s="55" t="n">
        <v>42384</v>
      </c>
      <c r="R249" s="55" t="n">
        <f aca="false">Q249+60</f>
        <v>42444</v>
      </c>
      <c r="S249" s="55"/>
      <c r="T249" s="55"/>
      <c r="U249" s="52"/>
      <c r="V249" s="55"/>
      <c r="W249" s="55" t="n">
        <f aca="false">R249+30</f>
        <v>42474</v>
      </c>
      <c r="X249" s="131" t="n">
        <v>42431</v>
      </c>
      <c r="Y249" s="75"/>
      <c r="Z249" s="55" t="n">
        <f aca="false">W249+60</f>
        <v>42534</v>
      </c>
      <c r="AA249" s="55"/>
      <c r="AB249" s="55"/>
      <c r="AC249" s="75"/>
      <c r="AD249" s="55" t="n">
        <v>42555</v>
      </c>
      <c r="AE249" s="55" t="n">
        <f aca="false">AD249+10</f>
        <v>42565</v>
      </c>
      <c r="AF249" s="55" t="n">
        <v>42577</v>
      </c>
      <c r="AG249" s="55" t="n">
        <v>42604</v>
      </c>
      <c r="AH249" s="48"/>
      <c r="AI249" s="49"/>
      <c r="AJ249" s="57" t="n">
        <v>1</v>
      </c>
      <c r="AK249" s="36"/>
      <c r="AL249" s="57"/>
      <c r="AM249" s="57"/>
    </row>
    <row r="250" s="34" customFormat="true" ht="60" hidden="false" customHeight="true" outlineLevel="0" collapsed="false">
      <c r="A250" s="36" t="n">
        <v>2016</v>
      </c>
      <c r="B250" s="36"/>
      <c r="C250" s="36"/>
      <c r="D250" s="38" t="s">
        <v>58</v>
      </c>
      <c r="E250" s="38" t="s">
        <v>139</v>
      </c>
      <c r="F250" s="145" t="s">
        <v>74</v>
      </c>
      <c r="G250" s="92" t="s">
        <v>419</v>
      </c>
      <c r="H250" s="52" t="n">
        <v>90</v>
      </c>
      <c r="I250" s="38" t="s">
        <v>49</v>
      </c>
      <c r="J250" s="38" t="s">
        <v>311</v>
      </c>
      <c r="K250" s="154"/>
      <c r="L250" s="52" t="n">
        <v>360</v>
      </c>
      <c r="M250" s="54"/>
      <c r="N250" s="54"/>
      <c r="O250" s="38" t="s">
        <v>51</v>
      </c>
      <c r="P250" s="55"/>
      <c r="Q250" s="55" t="n">
        <v>42444</v>
      </c>
      <c r="R250" s="55" t="n">
        <v>42506</v>
      </c>
      <c r="S250" s="55"/>
      <c r="T250" s="52"/>
      <c r="U250" s="75"/>
      <c r="V250" s="55"/>
      <c r="W250" s="55" t="n">
        <f aca="false">R250+30</f>
        <v>42536</v>
      </c>
      <c r="X250" s="55"/>
      <c r="Y250" s="75"/>
      <c r="Z250" s="55" t="n">
        <v>42597</v>
      </c>
      <c r="AA250" s="55"/>
      <c r="AB250" s="55"/>
      <c r="AC250" s="75"/>
      <c r="AD250" s="55" t="n">
        <v>42618</v>
      </c>
      <c r="AE250" s="129" t="n">
        <f aca="false">AD250+10</f>
        <v>42628</v>
      </c>
      <c r="AF250" s="129" t="n">
        <v>42639</v>
      </c>
      <c r="AG250" s="129" t="n">
        <f aca="false">AF250+25</f>
        <v>42664</v>
      </c>
      <c r="AH250" s="48"/>
      <c r="AI250" s="49"/>
      <c r="AJ250" s="57" t="n">
        <v>1</v>
      </c>
      <c r="AK250" s="36"/>
      <c r="AL250" s="57"/>
      <c r="AM250" s="57"/>
    </row>
    <row r="251" s="34" customFormat="true" ht="60" hidden="false" customHeight="true" outlineLevel="0" collapsed="false">
      <c r="A251" s="236"/>
      <c r="B251" s="237"/>
      <c r="C251" s="237"/>
      <c r="D251" s="238" t="s">
        <v>274</v>
      </c>
      <c r="E251" s="239" t="s">
        <v>85</v>
      </c>
      <c r="F251" s="239" t="s">
        <v>85</v>
      </c>
      <c r="G251" s="86" t="s">
        <v>420</v>
      </c>
      <c r="H251" s="240" t="n">
        <v>210</v>
      </c>
      <c r="I251" s="37" t="s">
        <v>49</v>
      </c>
      <c r="J251" s="37" t="s">
        <v>311</v>
      </c>
      <c r="K251" s="154"/>
      <c r="L251" s="107" t="n">
        <v>400</v>
      </c>
      <c r="M251" s="74"/>
      <c r="N251" s="74"/>
      <c r="O251" s="38" t="s">
        <v>51</v>
      </c>
      <c r="P251" s="55"/>
      <c r="Q251" s="55" t="n">
        <v>42460</v>
      </c>
      <c r="R251" s="55" t="n">
        <v>42489</v>
      </c>
      <c r="S251" s="55"/>
      <c r="T251" s="55"/>
      <c r="U251" s="55"/>
      <c r="V251" s="65"/>
      <c r="W251" s="55" t="n">
        <v>42520</v>
      </c>
      <c r="X251" s="55"/>
      <c r="Y251" s="72"/>
      <c r="Z251" s="55" t="n">
        <v>42548</v>
      </c>
      <c r="AA251" s="55"/>
      <c r="AB251" s="72"/>
      <c r="AC251" s="72"/>
      <c r="AD251" s="55" t="n">
        <v>42566</v>
      </c>
      <c r="AE251" s="55" t="n">
        <v>42573</v>
      </c>
      <c r="AF251" s="55" t="n">
        <v>42580</v>
      </c>
      <c r="AG251" s="55" t="n">
        <v>42618</v>
      </c>
      <c r="AH251" s="241"/>
      <c r="AI251" s="242"/>
      <c r="AJ251" s="243"/>
      <c r="AK251" s="237"/>
      <c r="AL251" s="243"/>
      <c r="AM251" s="243"/>
    </row>
    <row r="252" s="34" customFormat="true" ht="60" hidden="false" customHeight="true" outlineLevel="0" collapsed="false">
      <c r="A252" s="36"/>
      <c r="B252" s="36"/>
      <c r="C252" s="36"/>
      <c r="D252" s="38" t="s">
        <v>58</v>
      </c>
      <c r="E252" s="38" t="s">
        <v>46</v>
      </c>
      <c r="F252" s="38" t="s">
        <v>281</v>
      </c>
      <c r="G252" s="92" t="s">
        <v>421</v>
      </c>
      <c r="H252" s="52" t="n">
        <v>120</v>
      </c>
      <c r="I252" s="38" t="s">
        <v>49</v>
      </c>
      <c r="J252" s="38" t="s">
        <v>311</v>
      </c>
      <c r="K252" s="154"/>
      <c r="L252" s="52" t="n">
        <v>220</v>
      </c>
      <c r="M252" s="54"/>
      <c r="N252" s="54"/>
      <c r="O252" s="79" t="s">
        <v>51</v>
      </c>
      <c r="P252" s="55"/>
      <c r="Q252" s="55" t="n">
        <v>42444</v>
      </c>
      <c r="R252" s="55" t="n">
        <v>42506</v>
      </c>
      <c r="S252" s="55"/>
      <c r="T252" s="52"/>
      <c r="U252" s="75"/>
      <c r="V252" s="55"/>
      <c r="W252" s="55" t="n">
        <f aca="false">R252+30</f>
        <v>42536</v>
      </c>
      <c r="X252" s="55"/>
      <c r="Y252" s="75"/>
      <c r="Z252" s="55" t="n">
        <v>42597</v>
      </c>
      <c r="AA252" s="55"/>
      <c r="AB252" s="55"/>
      <c r="AC252" s="75"/>
      <c r="AD252" s="55" t="n">
        <v>42618</v>
      </c>
      <c r="AE252" s="129" t="n">
        <f aca="false">AD252+10</f>
        <v>42628</v>
      </c>
      <c r="AF252" s="129" t="n">
        <v>42639</v>
      </c>
      <c r="AG252" s="129" t="n">
        <f aca="false">AF252+25</f>
        <v>42664</v>
      </c>
      <c r="AH252" s="48"/>
      <c r="AI252" s="95"/>
      <c r="AJ252" s="196" t="n">
        <v>1</v>
      </c>
      <c r="AK252" s="196"/>
      <c r="AL252" s="196"/>
      <c r="AM252" s="196"/>
    </row>
    <row r="253" s="34" customFormat="true" ht="84.75" hidden="false" customHeight="true" outlineLevel="0" collapsed="false">
      <c r="A253" s="36" t="n">
        <v>2016</v>
      </c>
      <c r="B253" s="36"/>
      <c r="C253" s="36"/>
      <c r="D253" s="38" t="s">
        <v>58</v>
      </c>
      <c r="E253" s="38" t="s">
        <v>139</v>
      </c>
      <c r="F253" s="145" t="s">
        <v>312</v>
      </c>
      <c r="G253" s="92" t="s">
        <v>422</v>
      </c>
      <c r="H253" s="52" t="n">
        <v>120</v>
      </c>
      <c r="I253" s="38" t="s">
        <v>49</v>
      </c>
      <c r="J253" s="38" t="s">
        <v>311</v>
      </c>
      <c r="K253" s="154"/>
      <c r="L253" s="52" t="n">
        <v>150</v>
      </c>
      <c r="M253" s="54"/>
      <c r="N253" s="54"/>
      <c r="O253" s="38" t="s">
        <v>51</v>
      </c>
      <c r="P253" s="55"/>
      <c r="Q253" s="55" t="n">
        <v>42384</v>
      </c>
      <c r="R253" s="55" t="n">
        <f aca="false">Q253+60</f>
        <v>42444</v>
      </c>
      <c r="S253" s="55"/>
      <c r="T253" s="55"/>
      <c r="U253" s="52"/>
      <c r="V253" s="55"/>
      <c r="W253" s="55" t="n">
        <f aca="false">R253+30</f>
        <v>42474</v>
      </c>
      <c r="X253" s="131" t="n">
        <v>42431</v>
      </c>
      <c r="Y253" s="75"/>
      <c r="Z253" s="55" t="n">
        <f aca="false">W253+60</f>
        <v>42534</v>
      </c>
      <c r="AA253" s="55"/>
      <c r="AB253" s="55"/>
      <c r="AC253" s="75"/>
      <c r="AD253" s="55" t="n">
        <v>42555</v>
      </c>
      <c r="AE253" s="55" t="n">
        <f aca="false">AD253+10</f>
        <v>42565</v>
      </c>
      <c r="AF253" s="55" t="n">
        <v>42577</v>
      </c>
      <c r="AG253" s="55" t="n">
        <v>42604</v>
      </c>
      <c r="AH253" s="48"/>
      <c r="AI253" s="49"/>
      <c r="AJ253" s="57" t="n">
        <v>1</v>
      </c>
      <c r="AK253" s="36"/>
      <c r="AL253" s="57"/>
      <c r="AM253" s="57"/>
    </row>
    <row r="254" s="34" customFormat="true" ht="60" hidden="false" customHeight="true" outlineLevel="0" collapsed="false">
      <c r="A254" s="36"/>
      <c r="B254" s="36"/>
      <c r="C254" s="36"/>
      <c r="D254" s="38" t="s">
        <v>58</v>
      </c>
      <c r="E254" s="38" t="s">
        <v>139</v>
      </c>
      <c r="F254" s="145" t="s">
        <v>205</v>
      </c>
      <c r="G254" s="92" t="s">
        <v>423</v>
      </c>
      <c r="H254" s="52" t="n">
        <v>360</v>
      </c>
      <c r="I254" s="38" t="s">
        <v>49</v>
      </c>
      <c r="J254" s="38" t="s">
        <v>311</v>
      </c>
      <c r="K254" s="154"/>
      <c r="L254" s="52" t="n">
        <v>110</v>
      </c>
      <c r="M254" s="54"/>
      <c r="N254" s="54"/>
      <c r="O254" s="38" t="s">
        <v>51</v>
      </c>
      <c r="P254" s="55"/>
      <c r="Q254" s="55" t="n">
        <v>42566</v>
      </c>
      <c r="R254" s="55" t="n">
        <f aca="false">Q254+60</f>
        <v>42626</v>
      </c>
      <c r="S254" s="55"/>
      <c r="T254" s="56"/>
      <c r="U254" s="56"/>
      <c r="V254" s="55"/>
      <c r="W254" s="55" t="n">
        <f aca="false">R254+30</f>
        <v>42656</v>
      </c>
      <c r="X254" s="55"/>
      <c r="Y254" s="56"/>
      <c r="Z254" s="55" t="n">
        <f aca="false">W254+60</f>
        <v>42716</v>
      </c>
      <c r="AA254" s="55"/>
      <c r="AB254" s="58"/>
      <c r="AC254" s="153"/>
      <c r="AD254" s="55" t="n">
        <f aca="false">Z254+20</f>
        <v>42736</v>
      </c>
      <c r="AE254" s="55" t="n">
        <f aca="false">AD254+10</f>
        <v>42746</v>
      </c>
      <c r="AF254" s="55" t="n">
        <f aca="false">AE254+10</f>
        <v>42756</v>
      </c>
      <c r="AG254" s="55" t="n">
        <f aca="false">AF254+25</f>
        <v>42781</v>
      </c>
      <c r="AH254" s="48"/>
      <c r="AI254" s="49"/>
      <c r="AJ254" s="57" t="n">
        <v>1</v>
      </c>
      <c r="AK254" s="36"/>
      <c r="AL254" s="57"/>
      <c r="AM254" s="57"/>
    </row>
    <row r="255" s="229" customFormat="true" ht="60" hidden="false" customHeight="true" outlineLevel="0" collapsed="false">
      <c r="A255" s="36" t="n">
        <v>2016</v>
      </c>
      <c r="B255" s="36"/>
      <c r="C255" s="220"/>
      <c r="D255" s="38" t="s">
        <v>45</v>
      </c>
      <c r="E255" s="79" t="s">
        <v>139</v>
      </c>
      <c r="F255" s="145" t="s">
        <v>210</v>
      </c>
      <c r="G255" s="92" t="s">
        <v>424</v>
      </c>
      <c r="H255" s="159" t="n">
        <v>360</v>
      </c>
      <c r="I255" s="244" t="s">
        <v>425</v>
      </c>
      <c r="J255" s="244" t="s">
        <v>311</v>
      </c>
      <c r="K255" s="92"/>
      <c r="L255" s="222" t="n">
        <f aca="false">50+50</f>
        <v>100</v>
      </c>
      <c r="M255" s="92"/>
      <c r="N255" s="92"/>
      <c r="O255" s="79" t="s">
        <v>51</v>
      </c>
      <c r="P255" s="55"/>
      <c r="Q255" s="55" t="n">
        <v>42415</v>
      </c>
      <c r="R255" s="55" t="n">
        <f aca="false">Q255+60</f>
        <v>42475</v>
      </c>
      <c r="S255" s="55"/>
      <c r="T255" s="55"/>
      <c r="U255" s="52"/>
      <c r="V255" s="55"/>
      <c r="W255" s="55" t="n">
        <v>42506</v>
      </c>
      <c r="X255" s="131"/>
      <c r="Y255" s="75"/>
      <c r="Z255" s="55" t="n">
        <f aca="false">W255+60</f>
        <v>42566</v>
      </c>
      <c r="AA255" s="55"/>
      <c r="AB255" s="55"/>
      <c r="AC255" s="75"/>
      <c r="AD255" s="55" t="n">
        <f aca="false">Z255+20</f>
        <v>42586</v>
      </c>
      <c r="AE255" s="55" t="n">
        <v>42597</v>
      </c>
      <c r="AF255" s="55" t="n">
        <f aca="false">AE255+10</f>
        <v>42607</v>
      </c>
      <c r="AG255" s="55" t="n">
        <f aca="false">AF255+25</f>
        <v>42632</v>
      </c>
      <c r="AH255" s="48" t="s">
        <v>85</v>
      </c>
      <c r="AI255" s="245" t="s">
        <v>426</v>
      </c>
      <c r="AJ255" s="57" t="n">
        <v>1</v>
      </c>
      <c r="AK255" s="57"/>
      <c r="AL255" s="57"/>
      <c r="AM255" s="57"/>
      <c r="AN255" s="139"/>
      <c r="AO255" s="57"/>
      <c r="AP255" s="152"/>
      <c r="AQ255" s="56"/>
    </row>
    <row r="256" s="34" customFormat="true" ht="60" hidden="false" customHeight="true" outlineLevel="0" collapsed="false">
      <c r="A256" s="35"/>
      <c r="B256" s="36"/>
      <c r="C256" s="36"/>
      <c r="D256" s="38" t="s">
        <v>58</v>
      </c>
      <c r="E256" s="38" t="s">
        <v>78</v>
      </c>
      <c r="F256" s="154"/>
      <c r="G256" s="92" t="s">
        <v>427</v>
      </c>
      <c r="H256" s="52" t="n">
        <v>180</v>
      </c>
      <c r="I256" s="38" t="s">
        <v>49</v>
      </c>
      <c r="J256" s="38" t="s">
        <v>311</v>
      </c>
      <c r="K256" s="154"/>
      <c r="L256" s="52" t="n">
        <v>260</v>
      </c>
      <c r="M256" s="54"/>
      <c r="N256" s="54"/>
      <c r="O256" s="38" t="s">
        <v>51</v>
      </c>
      <c r="P256" s="55"/>
      <c r="Q256" s="55" t="n">
        <v>42491</v>
      </c>
      <c r="R256" s="55" t="n">
        <f aca="false">Q256+60</f>
        <v>42551</v>
      </c>
      <c r="S256" s="55"/>
      <c r="T256" s="72"/>
      <c r="U256" s="57"/>
      <c r="V256" s="72"/>
      <c r="W256" s="55" t="n">
        <f aca="false">R256+32</f>
        <v>42583</v>
      </c>
      <c r="X256" s="72"/>
      <c r="Y256" s="48"/>
      <c r="Z256" s="55" t="n">
        <f aca="false">W256+60</f>
        <v>42643</v>
      </c>
      <c r="AA256" s="55"/>
      <c r="AB256" s="55"/>
      <c r="AC256" s="137"/>
      <c r="AD256" s="55" t="n">
        <f aca="false">Z256+20</f>
        <v>42663</v>
      </c>
      <c r="AE256" s="55" t="n">
        <f aca="false">AD256+11</f>
        <v>42674</v>
      </c>
      <c r="AF256" s="55" t="n">
        <f aca="false">AE256+10</f>
        <v>42684</v>
      </c>
      <c r="AG256" s="55" t="n">
        <f aca="false">AF256+25</f>
        <v>42709</v>
      </c>
      <c r="AH256" s="48"/>
      <c r="AI256" s="95"/>
      <c r="AJ256" s="57"/>
      <c r="AK256" s="36"/>
      <c r="AL256" s="57"/>
      <c r="AM256" s="57"/>
    </row>
    <row r="257" s="34" customFormat="true" ht="50.1" hidden="false" customHeight="true" outlineLevel="0" collapsed="false">
      <c r="A257" s="35"/>
      <c r="B257" s="36"/>
      <c r="C257" s="36"/>
      <c r="D257" s="38" t="s">
        <v>306</v>
      </c>
      <c r="E257" s="94" t="s">
        <v>85</v>
      </c>
      <c r="F257" s="94" t="s">
        <v>85</v>
      </c>
      <c r="G257" s="92" t="s">
        <v>428</v>
      </c>
      <c r="H257" s="52" t="n">
        <v>75</v>
      </c>
      <c r="I257" s="38" t="s">
        <v>49</v>
      </c>
      <c r="J257" s="38" t="s">
        <v>311</v>
      </c>
      <c r="K257" s="154"/>
      <c r="L257" s="52" t="n">
        <v>150</v>
      </c>
      <c r="M257" s="54"/>
      <c r="N257" s="54"/>
      <c r="O257" s="38" t="s">
        <v>51</v>
      </c>
      <c r="P257" s="55"/>
      <c r="Q257" s="55" t="n">
        <v>42475</v>
      </c>
      <c r="R257" s="55" t="n">
        <f aca="false">Q257+60</f>
        <v>42535</v>
      </c>
      <c r="S257" s="55"/>
      <c r="T257" s="52"/>
      <c r="U257" s="52"/>
      <c r="V257" s="55"/>
      <c r="W257" s="55" t="n">
        <f aca="false">R257+30</f>
        <v>42565</v>
      </c>
      <c r="X257" s="55"/>
      <c r="Y257" s="52"/>
      <c r="Z257" s="55" t="n">
        <f aca="false">W257+60</f>
        <v>42625</v>
      </c>
      <c r="AA257" s="55"/>
      <c r="AB257" s="55"/>
      <c r="AC257" s="75"/>
      <c r="AD257" s="55" t="n">
        <f aca="false">Z257+21</f>
        <v>42646</v>
      </c>
      <c r="AE257" s="55" t="n">
        <f aca="false">AD257+10</f>
        <v>42656</v>
      </c>
      <c r="AF257" s="55" t="n">
        <f aca="false">AE257+11</f>
        <v>42667</v>
      </c>
      <c r="AG257" s="55" t="n">
        <f aca="false">AF257+25</f>
        <v>42692</v>
      </c>
      <c r="AH257" s="48" t="n">
        <v>50</v>
      </c>
      <c r="AI257" s="72"/>
      <c r="AJ257" s="151" t="n">
        <v>1</v>
      </c>
      <c r="AK257" s="36"/>
      <c r="AL257" s="57"/>
      <c r="AM257" s="57"/>
    </row>
    <row r="258" s="34" customFormat="true" ht="50.1" hidden="false" customHeight="true" outlineLevel="0" collapsed="false">
      <c r="A258" s="35"/>
      <c r="B258" s="36"/>
      <c r="C258" s="36"/>
      <c r="D258" s="38" t="s">
        <v>306</v>
      </c>
      <c r="E258" s="94" t="s">
        <v>85</v>
      </c>
      <c r="F258" s="94" t="s">
        <v>85</v>
      </c>
      <c r="G258" s="92" t="s">
        <v>429</v>
      </c>
      <c r="H258" s="52" t="n">
        <v>90</v>
      </c>
      <c r="I258" s="38" t="s">
        <v>49</v>
      </c>
      <c r="J258" s="38" t="s">
        <v>311</v>
      </c>
      <c r="K258" s="154"/>
      <c r="L258" s="52" t="n">
        <v>180</v>
      </c>
      <c r="M258" s="54"/>
      <c r="N258" s="54"/>
      <c r="O258" s="38" t="s">
        <v>51</v>
      </c>
      <c r="P258" s="55"/>
      <c r="Q258" s="55" t="n">
        <v>42415</v>
      </c>
      <c r="R258" s="55" t="n">
        <f aca="false">Q258+60</f>
        <v>42475</v>
      </c>
      <c r="S258" s="55"/>
      <c r="T258" s="52"/>
      <c r="U258" s="52"/>
      <c r="V258" s="55"/>
      <c r="W258" s="55" t="n">
        <f aca="false">R258+31</f>
        <v>42506</v>
      </c>
      <c r="X258" s="55"/>
      <c r="Y258" s="52"/>
      <c r="Z258" s="55" t="n">
        <f aca="false">W258+60</f>
        <v>42566</v>
      </c>
      <c r="AA258" s="55"/>
      <c r="AB258" s="55"/>
      <c r="AC258" s="75"/>
      <c r="AD258" s="55" t="n">
        <f aca="false">Z258+20</f>
        <v>42586</v>
      </c>
      <c r="AE258" s="55" t="n">
        <f aca="false">AD258+11</f>
        <v>42597</v>
      </c>
      <c r="AF258" s="55" t="n">
        <f aca="false">AE258+10</f>
        <v>42607</v>
      </c>
      <c r="AG258" s="55" t="n">
        <f aca="false">AF258+25</f>
        <v>42632</v>
      </c>
      <c r="AH258" s="48" t="n">
        <v>180</v>
      </c>
      <c r="AI258" s="95"/>
      <c r="AJ258" s="151" t="n">
        <v>1</v>
      </c>
      <c r="AK258" s="36"/>
      <c r="AL258" s="57"/>
      <c r="AM258" s="57"/>
    </row>
    <row r="259" s="34" customFormat="true" ht="50.1" hidden="false" customHeight="true" outlineLevel="0" collapsed="false">
      <c r="A259" s="35"/>
      <c r="B259" s="36"/>
      <c r="C259" s="36"/>
      <c r="D259" s="38" t="s">
        <v>306</v>
      </c>
      <c r="E259" s="94" t="s">
        <v>85</v>
      </c>
      <c r="F259" s="94" t="s">
        <v>85</v>
      </c>
      <c r="G259" s="92" t="s">
        <v>430</v>
      </c>
      <c r="H259" s="52" t="n">
        <v>60</v>
      </c>
      <c r="I259" s="38" t="s">
        <v>49</v>
      </c>
      <c r="J259" s="38" t="s">
        <v>311</v>
      </c>
      <c r="K259" s="154"/>
      <c r="L259" s="52" t="n">
        <v>160</v>
      </c>
      <c r="M259" s="54"/>
      <c r="N259" s="54"/>
      <c r="O259" s="38" t="s">
        <v>51</v>
      </c>
      <c r="P259" s="55"/>
      <c r="Q259" s="55" t="n">
        <v>42506</v>
      </c>
      <c r="R259" s="55" t="n">
        <f aca="false">Q259+60</f>
        <v>42566</v>
      </c>
      <c r="S259" s="55"/>
      <c r="T259" s="52"/>
      <c r="U259" s="52"/>
      <c r="V259" s="55"/>
      <c r="W259" s="55" t="n">
        <f aca="false">R259+31</f>
        <v>42597</v>
      </c>
      <c r="X259" s="55"/>
      <c r="Y259" s="52"/>
      <c r="Z259" s="55" t="n">
        <f aca="false">W259+60</f>
        <v>42657</v>
      </c>
      <c r="AA259" s="55"/>
      <c r="AB259" s="55"/>
      <c r="AC259" s="75"/>
      <c r="AD259" s="55" t="n">
        <f aca="false">Z259+20</f>
        <v>42677</v>
      </c>
      <c r="AE259" s="55" t="n">
        <f aca="false">AD259+11</f>
        <v>42688</v>
      </c>
      <c r="AF259" s="55" t="n">
        <f aca="false">AE259+10</f>
        <v>42698</v>
      </c>
      <c r="AG259" s="55" t="n">
        <f aca="false">AF259+25</f>
        <v>42723</v>
      </c>
      <c r="AH259" s="48" t="n">
        <v>60</v>
      </c>
      <c r="AI259" s="95"/>
      <c r="AJ259" s="151" t="n">
        <v>1</v>
      </c>
      <c r="AK259" s="36"/>
      <c r="AL259" s="57"/>
      <c r="AM259" s="57"/>
    </row>
    <row r="260" s="34" customFormat="true" ht="50.1" hidden="false" customHeight="true" outlineLevel="0" collapsed="false">
      <c r="A260" s="35"/>
      <c r="B260" s="36"/>
      <c r="C260" s="36"/>
      <c r="D260" s="38" t="s">
        <v>306</v>
      </c>
      <c r="E260" s="94" t="s">
        <v>85</v>
      </c>
      <c r="F260" s="94" t="s">
        <v>85</v>
      </c>
      <c r="G260" s="92" t="s">
        <v>431</v>
      </c>
      <c r="H260" s="52" t="s">
        <v>85</v>
      </c>
      <c r="I260" s="38" t="s">
        <v>432</v>
      </c>
      <c r="J260" s="38" t="s">
        <v>311</v>
      </c>
      <c r="K260" s="154"/>
      <c r="L260" s="52" t="n">
        <v>190</v>
      </c>
      <c r="M260" s="54"/>
      <c r="N260" s="54"/>
      <c r="O260" s="38" t="s">
        <v>51</v>
      </c>
      <c r="P260" s="55"/>
      <c r="Q260" s="55" t="n">
        <v>42444</v>
      </c>
      <c r="R260" s="55" t="s">
        <v>85</v>
      </c>
      <c r="S260" s="55"/>
      <c r="T260" s="52"/>
      <c r="U260" s="75"/>
      <c r="V260" s="55"/>
      <c r="W260" s="55" t="n">
        <v>42536</v>
      </c>
      <c r="X260" s="55"/>
      <c r="Y260" s="75"/>
      <c r="Z260" s="55" t="n">
        <f aca="false">W260+61</f>
        <v>42597</v>
      </c>
      <c r="AA260" s="55"/>
      <c r="AB260" s="55"/>
      <c r="AC260" s="75"/>
      <c r="AD260" s="55" t="n">
        <f aca="false">Z260+21</f>
        <v>42618</v>
      </c>
      <c r="AE260" s="129" t="s">
        <v>85</v>
      </c>
      <c r="AF260" s="129" t="n">
        <v>42639</v>
      </c>
      <c r="AG260" s="129" t="n">
        <f aca="false">AF260+25</f>
        <v>42664</v>
      </c>
      <c r="AH260" s="48" t="n">
        <v>190</v>
      </c>
      <c r="AI260" s="95"/>
      <c r="AJ260" s="151" t="n">
        <v>1</v>
      </c>
      <c r="AK260" s="36"/>
      <c r="AL260" s="57"/>
      <c r="AM260" s="57"/>
    </row>
    <row r="261" s="34" customFormat="true" ht="50.1" hidden="false" customHeight="true" outlineLevel="0" collapsed="false">
      <c r="A261" s="35"/>
      <c r="B261" s="36"/>
      <c r="C261" s="36"/>
      <c r="D261" s="38" t="s">
        <v>306</v>
      </c>
      <c r="E261" s="94" t="s">
        <v>85</v>
      </c>
      <c r="F261" s="94" t="s">
        <v>85</v>
      </c>
      <c r="G261" s="92" t="s">
        <v>433</v>
      </c>
      <c r="H261" s="52" t="n">
        <f aca="false">360*2</f>
        <v>720</v>
      </c>
      <c r="I261" s="38" t="s">
        <v>49</v>
      </c>
      <c r="J261" s="38" t="s">
        <v>311</v>
      </c>
      <c r="K261" s="154"/>
      <c r="L261" s="52" t="n">
        <v>140</v>
      </c>
      <c r="M261" s="54"/>
      <c r="N261" s="54"/>
      <c r="O261" s="38" t="s">
        <v>51</v>
      </c>
      <c r="P261" s="55"/>
      <c r="Q261" s="55" t="n">
        <v>42536</v>
      </c>
      <c r="R261" s="55" t="n">
        <f aca="false">Q261+61</f>
        <v>42597</v>
      </c>
      <c r="S261" s="55"/>
      <c r="T261" s="52"/>
      <c r="U261" s="52"/>
      <c r="V261" s="55"/>
      <c r="W261" s="55" t="n">
        <f aca="false">R261+30</f>
        <v>42627</v>
      </c>
      <c r="X261" s="55"/>
      <c r="Y261" s="52"/>
      <c r="Z261" s="55" t="n">
        <f aca="false">W261+61</f>
        <v>42688</v>
      </c>
      <c r="AA261" s="55"/>
      <c r="AB261" s="55"/>
      <c r="AC261" s="75"/>
      <c r="AD261" s="55" t="n">
        <f aca="false">Z261+21</f>
        <v>42709</v>
      </c>
      <c r="AE261" s="55" t="n">
        <f aca="false">AD261+11</f>
        <v>42720</v>
      </c>
      <c r="AF261" s="55" t="n">
        <f aca="false">AE261+10</f>
        <v>42730</v>
      </c>
      <c r="AG261" s="55" t="n">
        <f aca="false">AF261+25</f>
        <v>42755</v>
      </c>
      <c r="AH261" s="48" t="n">
        <v>20</v>
      </c>
      <c r="AI261" s="95"/>
      <c r="AJ261" s="151" t="n">
        <v>1</v>
      </c>
      <c r="AK261" s="36"/>
      <c r="AL261" s="57"/>
      <c r="AM261" s="57"/>
    </row>
    <row r="262" s="34" customFormat="true" ht="50.1" hidden="false" customHeight="true" outlineLevel="0" collapsed="false">
      <c r="A262" s="35"/>
      <c r="B262" s="36"/>
      <c r="C262" s="36"/>
      <c r="D262" s="38" t="s">
        <v>306</v>
      </c>
      <c r="E262" s="94" t="s">
        <v>85</v>
      </c>
      <c r="F262" s="94" t="s">
        <v>85</v>
      </c>
      <c r="G262" s="246" t="s">
        <v>434</v>
      </c>
      <c r="H262" s="52" t="n">
        <v>180</v>
      </c>
      <c r="I262" s="38" t="s">
        <v>49</v>
      </c>
      <c r="J262" s="38" t="s">
        <v>311</v>
      </c>
      <c r="K262" s="154"/>
      <c r="L262" s="52" t="n">
        <v>170</v>
      </c>
      <c r="M262" s="54"/>
      <c r="N262" s="54"/>
      <c r="O262" s="38" t="s">
        <v>51</v>
      </c>
      <c r="P262" s="55"/>
      <c r="Q262" s="55" t="n">
        <v>42536</v>
      </c>
      <c r="R262" s="55" t="n">
        <f aca="false">Q262+61</f>
        <v>42597</v>
      </c>
      <c r="S262" s="55"/>
      <c r="T262" s="52"/>
      <c r="U262" s="52"/>
      <c r="V262" s="55"/>
      <c r="W262" s="55" t="n">
        <f aca="false">R262+30</f>
        <v>42627</v>
      </c>
      <c r="X262" s="55"/>
      <c r="Y262" s="52"/>
      <c r="Z262" s="55" t="n">
        <f aca="false">W262+61</f>
        <v>42688</v>
      </c>
      <c r="AA262" s="55"/>
      <c r="AB262" s="55"/>
      <c r="AC262" s="75"/>
      <c r="AD262" s="55" t="n">
        <f aca="false">Z262+21</f>
        <v>42709</v>
      </c>
      <c r="AE262" s="55" t="n">
        <f aca="false">AD262+11</f>
        <v>42720</v>
      </c>
      <c r="AF262" s="55" t="n">
        <f aca="false">AE262+10</f>
        <v>42730</v>
      </c>
      <c r="AG262" s="55" t="n">
        <f aca="false">AF262+25</f>
        <v>42755</v>
      </c>
      <c r="AH262" s="48" t="n">
        <v>20</v>
      </c>
      <c r="AI262" s="95"/>
      <c r="AJ262" s="151" t="n">
        <v>1</v>
      </c>
      <c r="AK262" s="36"/>
      <c r="AL262" s="57"/>
      <c r="AM262" s="57"/>
    </row>
    <row r="263" s="34" customFormat="true" ht="69" hidden="false" customHeight="true" outlineLevel="0" collapsed="false">
      <c r="A263" s="247"/>
      <c r="B263" s="248"/>
      <c r="C263" s="248"/>
      <c r="D263" s="249"/>
      <c r="E263" s="249"/>
      <c r="F263" s="249"/>
      <c r="G263" s="250"/>
      <c r="H263" s="148"/>
      <c r="I263" s="249"/>
      <c r="J263" s="249"/>
      <c r="K263" s="249"/>
      <c r="L263" s="148"/>
      <c r="M263" s="251"/>
      <c r="N263" s="251"/>
      <c r="O263" s="249"/>
      <c r="P263" s="16"/>
      <c r="Q263" s="16"/>
      <c r="R263" s="16"/>
      <c r="S263" s="16"/>
      <c r="T263" s="252"/>
      <c r="U263" s="139"/>
      <c r="V263" s="252"/>
      <c r="W263" s="16"/>
      <c r="X263" s="252"/>
      <c r="Y263" s="148"/>
      <c r="Z263" s="16"/>
      <c r="AA263" s="16"/>
      <c r="AB263" s="16"/>
      <c r="AC263" s="253"/>
      <c r="AD263" s="254" t="s">
        <v>435</v>
      </c>
      <c r="AE263" s="254"/>
      <c r="AF263" s="254"/>
      <c r="AG263" s="254"/>
      <c r="AH263" s="148"/>
      <c r="AI263" s="255"/>
      <c r="AJ263" s="139"/>
      <c r="AK263" s="248"/>
      <c r="AL263" s="139"/>
      <c r="AM263" s="139"/>
    </row>
    <row r="264" s="104" customFormat="true" ht="12" hidden="false" customHeight="true" outlineLevel="0" collapsed="false">
      <c r="A264" s="85"/>
      <c r="B264" s="85"/>
      <c r="C264" s="85"/>
      <c r="D264" s="256"/>
      <c r="E264" s="256"/>
      <c r="F264" s="256"/>
      <c r="G264" s="257"/>
      <c r="H264" s="257"/>
      <c r="I264" s="256"/>
      <c r="J264" s="256"/>
      <c r="K264" s="249"/>
      <c r="L264" s="148"/>
      <c r="M264" s="251"/>
      <c r="N264" s="258"/>
      <c r="O264" s="256"/>
      <c r="P264" s="259"/>
      <c r="Q264" s="260"/>
      <c r="R264" s="261"/>
      <c r="S264" s="261"/>
      <c r="T264" s="261"/>
      <c r="U264" s="259"/>
      <c r="V264" s="252"/>
      <c r="W264" s="252"/>
      <c r="X264" s="262"/>
      <c r="Y264" s="259"/>
      <c r="Z264" s="252"/>
      <c r="AA264" s="252"/>
      <c r="AB264" s="260"/>
      <c r="AC264" s="263"/>
      <c r="AD264" s="264"/>
      <c r="AE264" s="256"/>
      <c r="AF264" s="265"/>
      <c r="AG264" s="266"/>
      <c r="AH264" s="267"/>
      <c r="AI264" s="267"/>
      <c r="AJ264" s="267"/>
      <c r="AK264" s="267"/>
    </row>
    <row r="265" s="104" customFormat="true" ht="30.95" hidden="false" customHeight="true" outlineLevel="0" collapsed="false">
      <c r="A265" s="85"/>
      <c r="B265" s="85"/>
      <c r="C265" s="85"/>
      <c r="D265" s="256"/>
      <c r="E265" s="256"/>
      <c r="F265" s="256"/>
      <c r="G265" s="268"/>
      <c r="H265" s="257"/>
      <c r="I265" s="256"/>
      <c r="J265" s="256"/>
      <c r="K265" s="249"/>
      <c r="L265" s="148"/>
      <c r="M265" s="251"/>
      <c r="N265" s="258"/>
      <c r="O265" s="256"/>
      <c r="P265" s="259"/>
      <c r="Q265" s="260"/>
      <c r="R265" s="261"/>
      <c r="S265" s="261"/>
      <c r="T265" s="261"/>
      <c r="U265" s="259"/>
      <c r="V265" s="252"/>
      <c r="W265" s="252"/>
      <c r="X265" s="262"/>
      <c r="Y265" s="259"/>
      <c r="Z265" s="252"/>
      <c r="AA265" s="252"/>
      <c r="AB265" s="260"/>
      <c r="AC265" s="263"/>
      <c r="AD265" s="264"/>
      <c r="AE265" s="256"/>
      <c r="AF265" s="265"/>
      <c r="AG265" s="76"/>
      <c r="AH265" s="267"/>
      <c r="AI265" s="267"/>
      <c r="AJ265" s="267"/>
      <c r="AK265" s="267"/>
    </row>
    <row r="266" s="104" customFormat="true" ht="12" hidden="false" customHeight="true" outlineLevel="0" collapsed="false">
      <c r="A266" s="85"/>
      <c r="B266" s="85"/>
      <c r="C266" s="85"/>
      <c r="D266" s="256"/>
      <c r="E266" s="256"/>
      <c r="F266" s="256"/>
      <c r="G266" s="269"/>
      <c r="H266" s="269"/>
      <c r="I266" s="270"/>
      <c r="J266" s="270"/>
      <c r="K266" s="271"/>
      <c r="L266" s="272"/>
      <c r="M266" s="251"/>
      <c r="N266" s="258"/>
      <c r="O266" s="256"/>
      <c r="P266" s="273"/>
      <c r="Q266" s="260"/>
      <c r="R266" s="261"/>
      <c r="S266" s="273"/>
      <c r="T266" s="252"/>
      <c r="U266" s="252"/>
      <c r="V266" s="274"/>
      <c r="W266" s="274"/>
      <c r="X266" s="259"/>
      <c r="Y266" s="252"/>
      <c r="Z266" s="275"/>
      <c r="AA266" s="260"/>
      <c r="AB266" s="260"/>
      <c r="AC266" s="264"/>
      <c r="AD266" s="264"/>
      <c r="AE266" s="264"/>
      <c r="AF266" s="264"/>
      <c r="AG266" s="256"/>
      <c r="AH266" s="265"/>
      <c r="AI266" s="266"/>
      <c r="AJ266" s="267"/>
      <c r="AK266" s="267"/>
      <c r="AL266" s="267"/>
      <c r="AM266" s="267"/>
    </row>
    <row r="267" s="104" customFormat="true" ht="50.1" hidden="false" customHeight="true" outlineLevel="0" collapsed="false">
      <c r="B267" s="85"/>
      <c r="C267" s="85"/>
      <c r="D267" s="256"/>
      <c r="E267" s="256"/>
      <c r="F267" s="256"/>
      <c r="G267" s="276"/>
      <c r="H267" s="277"/>
      <c r="I267" s="278" t="s">
        <v>436</v>
      </c>
      <c r="J267" s="278" t="s">
        <v>436</v>
      </c>
      <c r="K267" s="54"/>
      <c r="L267" s="52" t="n">
        <f aca="false">SUM(L6:L9)</f>
        <v>3050</v>
      </c>
      <c r="M267" s="52" t="n">
        <f aca="false">SUM(M6:M266)</f>
        <v>0</v>
      </c>
      <c r="N267" s="52" t="n">
        <f aca="false">SUM(N6:N266)</f>
        <v>0</v>
      </c>
      <c r="O267" s="279"/>
      <c r="P267" s="52" t="n">
        <f aca="false">COUNT(P6:P9)</f>
        <v>1</v>
      </c>
      <c r="Q267" s="260"/>
      <c r="R267" s="280"/>
      <c r="S267" s="52" t="n">
        <f aca="false">COUNT(S6:S9)</f>
        <v>0</v>
      </c>
      <c r="T267" s="262"/>
      <c r="U267" s="262"/>
      <c r="V267" s="274"/>
      <c r="W267" s="274"/>
      <c r="X267" s="148"/>
      <c r="Y267" s="262"/>
      <c r="Z267" s="52" t="n">
        <f aca="false">COUNT(Z6:Z9)</f>
        <v>4</v>
      </c>
      <c r="AA267" s="281"/>
      <c r="AB267" s="282"/>
      <c r="AC267" s="264"/>
      <c r="AD267" s="264"/>
      <c r="AE267" s="264"/>
      <c r="AF267" s="264"/>
      <c r="AG267" s="283"/>
      <c r="AH267" s="52" t="n">
        <f aca="false">SUBTOTAL(9,AH6:AH266)</f>
        <v>28738</v>
      </c>
      <c r="AI267" s="76"/>
      <c r="AJ267" s="284" t="n">
        <f aca="false">SUM(AJ6:AJ266)</f>
        <v>145</v>
      </c>
      <c r="AK267" s="284" t="n">
        <f aca="false">SUM(AK6:AK266)</f>
        <v>6</v>
      </c>
      <c r="AL267" s="284" t="n">
        <f aca="false">SUM(AL6:AL266)</f>
        <v>0</v>
      </c>
      <c r="AM267" s="284" t="n">
        <f aca="false">SUM(AM6:AM266)</f>
        <v>0</v>
      </c>
    </row>
    <row r="268" s="104" customFormat="true" ht="50.25" hidden="false" customHeight="true" outlineLevel="0" collapsed="false">
      <c r="A268" s="85"/>
      <c r="B268" s="85"/>
      <c r="C268" s="85"/>
      <c r="D268" s="256"/>
      <c r="E268" s="256"/>
      <c r="F268" s="256"/>
      <c r="G268" s="285"/>
      <c r="H268" s="285"/>
      <c r="I268" s="286"/>
      <c r="J268" s="286"/>
      <c r="K268" s="287"/>
      <c r="L268" s="288"/>
      <c r="M268" s="289"/>
      <c r="N268" s="262"/>
      <c r="O268" s="261"/>
      <c r="P268" s="290"/>
      <c r="Q268" s="260"/>
      <c r="R268" s="260"/>
      <c r="S268" s="252"/>
      <c r="T268" s="288"/>
      <c r="U268" s="288"/>
      <c r="V268" s="291"/>
      <c r="W268" s="291"/>
      <c r="X268" s="252"/>
      <c r="Y268" s="288"/>
      <c r="Z268" s="292"/>
      <c r="AA268" s="264"/>
      <c r="AB268" s="264"/>
      <c r="AH268" s="52" t="n">
        <f aca="false">SUM(AH6:AH266)</f>
        <v>28738</v>
      </c>
      <c r="AI268" s="37" t="s">
        <v>59</v>
      </c>
      <c r="AJ268" s="52" t="e">
        <f aca="false">SUM(#REF!)</f>
        <v>#REF!</v>
      </c>
      <c r="AK268" s="52" t="e">
        <f aca="false">SUM(#REF!)</f>
        <v>#REF!</v>
      </c>
      <c r="AL268" s="52" t="e">
        <f aca="false">SUM(#REF!)</f>
        <v>#REF!</v>
      </c>
      <c r="AM268" s="52" t="e">
        <f aca="false">SUM(#REF!)</f>
        <v>#REF!</v>
      </c>
    </row>
    <row r="269" s="104" customFormat="true" ht="50.25" hidden="false" customHeight="true" outlineLevel="0" collapsed="false">
      <c r="A269" s="85"/>
      <c r="B269" s="85"/>
      <c r="C269" s="85"/>
      <c r="D269" s="256"/>
      <c r="E269" s="256"/>
      <c r="F269" s="256"/>
      <c r="G269" s="285"/>
      <c r="H269" s="285"/>
      <c r="I269" s="286"/>
      <c r="J269" s="286"/>
      <c r="K269" s="287"/>
      <c r="L269" s="288"/>
      <c r="M269" s="289"/>
      <c r="N269" s="262"/>
      <c r="O269" s="261"/>
      <c r="P269" s="290"/>
      <c r="Q269" s="260"/>
      <c r="R269" s="260"/>
      <c r="S269" s="252"/>
      <c r="T269" s="288"/>
      <c r="U269" s="288"/>
      <c r="V269" s="291"/>
      <c r="W269" s="291"/>
      <c r="X269" s="252"/>
      <c r="Y269" s="288"/>
      <c r="Z269" s="292"/>
      <c r="AA269" s="264"/>
      <c r="AB269" s="264"/>
      <c r="AH269" s="48"/>
      <c r="AI269" s="37" t="s">
        <v>46</v>
      </c>
      <c r="AJ269" s="52" t="n">
        <f aca="false">SUM(AJ6)</f>
        <v>1</v>
      </c>
      <c r="AK269" s="52" t="n">
        <f aca="false">SUM(AK6)</f>
        <v>1</v>
      </c>
      <c r="AL269" s="52" t="n">
        <f aca="false">SUM(AL6)</f>
        <v>0</v>
      </c>
      <c r="AM269" s="52" t="n">
        <f aca="false">SUM(AM6)</f>
        <v>0</v>
      </c>
    </row>
    <row r="270" s="104" customFormat="true" ht="50.25" hidden="false" customHeight="true" outlineLevel="0" collapsed="false">
      <c r="A270" s="85"/>
      <c r="B270" s="85"/>
      <c r="C270" s="85"/>
      <c r="D270" s="256"/>
      <c r="E270" s="256"/>
      <c r="F270" s="256"/>
      <c r="G270" s="285"/>
      <c r="H270" s="285"/>
      <c r="I270" s="286"/>
      <c r="J270" s="286"/>
      <c r="K270" s="287"/>
      <c r="L270" s="288"/>
      <c r="M270" s="289"/>
      <c r="N270" s="262"/>
      <c r="O270" s="261"/>
      <c r="P270" s="290"/>
      <c r="Q270" s="260"/>
      <c r="R270" s="260"/>
      <c r="S270" s="252"/>
      <c r="T270" s="288"/>
      <c r="U270" s="288"/>
      <c r="V270" s="291"/>
      <c r="W270" s="291"/>
      <c r="X270" s="252"/>
      <c r="Y270" s="288"/>
      <c r="Z270" s="292"/>
      <c r="AA270" s="264"/>
      <c r="AB270" s="264"/>
      <c r="AH270" s="48"/>
      <c r="AI270" s="37" t="s">
        <v>54</v>
      </c>
      <c r="AJ270" s="52" t="n">
        <f aca="false">SUM(AJ8:AJ9)</f>
        <v>2</v>
      </c>
      <c r="AK270" s="52" t="n">
        <f aca="false">SUM(AK8:AK9)</f>
        <v>0</v>
      </c>
      <c r="AL270" s="52" t="n">
        <f aca="false">SUM(AL8:AL9)</f>
        <v>0</v>
      </c>
      <c r="AM270" s="52" t="n">
        <f aca="false">SUM(AM8:AM9)</f>
        <v>0</v>
      </c>
    </row>
    <row r="271" s="104" customFormat="true" ht="50.25" hidden="false" customHeight="true" outlineLevel="0" collapsed="false">
      <c r="A271" s="85"/>
      <c r="B271" s="85"/>
      <c r="C271" s="85"/>
      <c r="D271" s="256"/>
      <c r="E271" s="256"/>
      <c r="F271" s="256"/>
      <c r="G271" s="285"/>
      <c r="H271" s="285"/>
      <c r="I271" s="286"/>
      <c r="J271" s="286"/>
      <c r="K271" s="287"/>
      <c r="L271" s="288"/>
      <c r="M271" s="289"/>
      <c r="N271" s="262"/>
      <c r="O271" s="261"/>
      <c r="P271" s="290"/>
      <c r="Q271" s="260"/>
      <c r="R271" s="260"/>
      <c r="S271" s="252"/>
      <c r="T271" s="288"/>
      <c r="U271" s="288"/>
      <c r="V271" s="291"/>
      <c r="W271" s="291"/>
      <c r="X271" s="252"/>
      <c r="Y271" s="288"/>
      <c r="Z271" s="292"/>
      <c r="AA271" s="264"/>
      <c r="AB271" s="264"/>
      <c r="AH271" s="48"/>
      <c r="AI271" s="37" t="s">
        <v>78</v>
      </c>
      <c r="AJ271" s="52" t="e">
        <f aca="false">SUM(#REF!)</f>
        <v>#REF!</v>
      </c>
      <c r="AK271" s="52" t="e">
        <f aca="false">SUM(#REF!)</f>
        <v>#REF!</v>
      </c>
      <c r="AL271" s="52" t="e">
        <f aca="false">SUM(#REF!)</f>
        <v>#REF!</v>
      </c>
      <c r="AM271" s="52" t="e">
        <f aca="false">SUM(#REF!)</f>
        <v>#REF!</v>
      </c>
    </row>
    <row r="272" s="104" customFormat="true" ht="50.25" hidden="false" customHeight="true" outlineLevel="0" collapsed="false">
      <c r="A272" s="85"/>
      <c r="B272" s="85"/>
      <c r="C272" s="85"/>
      <c r="D272" s="256"/>
      <c r="E272" s="256"/>
      <c r="F272" s="256"/>
      <c r="G272" s="257"/>
      <c r="H272" s="257"/>
      <c r="I272" s="256"/>
      <c r="J272" s="256"/>
      <c r="K272" s="251"/>
      <c r="L272" s="288"/>
      <c r="M272" s="262"/>
      <c r="N272" s="262"/>
      <c r="O272" s="261"/>
      <c r="P272" s="252"/>
      <c r="Q272" s="260"/>
      <c r="R272" s="260"/>
      <c r="S272" s="252"/>
      <c r="T272" s="288"/>
      <c r="U272" s="288"/>
      <c r="V272" s="291"/>
      <c r="W272" s="291"/>
      <c r="X272" s="252"/>
      <c r="Y272" s="288"/>
      <c r="Z272" s="264"/>
      <c r="AA272" s="264"/>
      <c r="AB272" s="264"/>
      <c r="AH272" s="293"/>
      <c r="AI272" s="176"/>
      <c r="AJ272" s="52"/>
      <c r="AK272" s="52"/>
      <c r="AL272" s="52"/>
      <c r="AM272" s="52"/>
    </row>
    <row r="273" s="13" customFormat="true" ht="45.75" hidden="false" customHeight="true" outlineLevel="0" collapsed="false">
      <c r="D273" s="294" t="s">
        <v>437</v>
      </c>
      <c r="F273" s="19"/>
      <c r="K273" s="21"/>
      <c r="L273" s="21"/>
      <c r="M273" s="21"/>
      <c r="N273" s="21"/>
      <c r="O273" s="19"/>
      <c r="P273" s="22"/>
      <c r="S273" s="22"/>
      <c r="T273" s="21"/>
      <c r="U273" s="21"/>
      <c r="V273" s="21"/>
      <c r="W273" s="21"/>
      <c r="X273" s="22"/>
      <c r="Y273" s="21"/>
      <c r="AH273" s="16"/>
    </row>
    <row r="274" s="34" customFormat="true" ht="63.75" hidden="false" customHeight="true" outlineLevel="0" collapsed="false">
      <c r="A274" s="35"/>
      <c r="B274" s="36"/>
      <c r="C274" s="36"/>
      <c r="D274" s="38" t="s">
        <v>58</v>
      </c>
      <c r="E274" s="79" t="s">
        <v>78</v>
      </c>
      <c r="F274" s="38" t="s">
        <v>438</v>
      </c>
      <c r="G274" s="92" t="s">
        <v>439</v>
      </c>
      <c r="H274" s="52" t="n">
        <v>360</v>
      </c>
      <c r="I274" s="235" t="s">
        <v>49</v>
      </c>
      <c r="J274" s="235" t="s">
        <v>49</v>
      </c>
      <c r="K274" s="154"/>
      <c r="L274" s="81" t="n">
        <f aca="false">498*3</f>
        <v>1494</v>
      </c>
      <c r="M274" s="54"/>
      <c r="N274" s="54"/>
      <c r="O274" s="79" t="s">
        <v>51</v>
      </c>
      <c r="P274" s="55" t="n">
        <v>42173</v>
      </c>
      <c r="Q274" s="55"/>
      <c r="R274" s="72"/>
      <c r="S274" s="72" t="n">
        <v>42206</v>
      </c>
      <c r="T274" s="295"/>
      <c r="U274" s="56" t="s">
        <v>85</v>
      </c>
      <c r="V274" s="72" t="s">
        <v>440</v>
      </c>
      <c r="W274" s="55"/>
      <c r="X274" s="72" t="n">
        <v>42255</v>
      </c>
      <c r="Y274" s="296" t="n">
        <f aca="false">[2]mar16_réparation!AH1-X274</f>
        <v>192</v>
      </c>
      <c r="Z274" s="297" t="s">
        <v>441</v>
      </c>
      <c r="AA274" s="55"/>
      <c r="AB274" s="72"/>
      <c r="AC274" s="72"/>
      <c r="AD274" s="297" t="s">
        <v>442</v>
      </c>
      <c r="AE274" s="297" t="s">
        <v>442</v>
      </c>
      <c r="AF274" s="297" t="s">
        <v>443</v>
      </c>
      <c r="AG274" s="297" t="s">
        <v>443</v>
      </c>
      <c r="AH274" s="48"/>
      <c r="AI274" s="138" t="s">
        <v>444</v>
      </c>
      <c r="AJ274" s="50" t="n">
        <v>1</v>
      </c>
      <c r="AK274" s="50" t="n">
        <v>1</v>
      </c>
      <c r="AL274" s="50" t="n">
        <v>1</v>
      </c>
      <c r="AM274" s="50"/>
    </row>
    <row r="275" s="78" customFormat="true" ht="93.75" hidden="false" customHeight="true" outlineLevel="0" collapsed="false">
      <c r="A275" s="35"/>
      <c r="B275" s="36"/>
      <c r="C275" s="36"/>
      <c r="D275" s="61" t="s">
        <v>45</v>
      </c>
      <c r="E275" s="61" t="s">
        <v>54</v>
      </c>
      <c r="F275" s="91" t="s">
        <v>312</v>
      </c>
      <c r="G275" s="92" t="s">
        <v>445</v>
      </c>
      <c r="H275" s="52" t="n">
        <v>365</v>
      </c>
      <c r="I275" s="38" t="s">
        <v>49</v>
      </c>
      <c r="J275" s="38" t="s">
        <v>49</v>
      </c>
      <c r="K275" s="63"/>
      <c r="L275" s="52" t="n">
        <v>1400</v>
      </c>
      <c r="M275" s="54"/>
      <c r="N275" s="54"/>
      <c r="O275" s="178" t="s">
        <v>51</v>
      </c>
      <c r="P275" s="55" t="n">
        <v>42235</v>
      </c>
      <c r="Q275" s="297" t="s">
        <v>446</v>
      </c>
      <c r="R275" s="297" t="s">
        <v>447</v>
      </c>
      <c r="S275" s="72" t="n">
        <v>42276</v>
      </c>
      <c r="T275" s="298"/>
      <c r="U275" s="56" t="s">
        <v>85</v>
      </c>
      <c r="V275" s="299" t="s">
        <v>448</v>
      </c>
      <c r="W275" s="297" t="s">
        <v>449</v>
      </c>
      <c r="X275" s="72" t="n">
        <v>42334</v>
      </c>
      <c r="Y275" s="300" t="n">
        <f aca="false">AH1-X275</f>
        <v>3899</v>
      </c>
      <c r="Z275" s="297" t="s">
        <v>450</v>
      </c>
      <c r="AA275" s="55"/>
      <c r="AB275" s="301"/>
      <c r="AC275" s="49"/>
      <c r="AD275" s="297" t="s">
        <v>442</v>
      </c>
      <c r="AE275" s="297" t="s">
        <v>442</v>
      </c>
      <c r="AF275" s="297" t="s">
        <v>443</v>
      </c>
      <c r="AG275" s="297" t="s">
        <v>451</v>
      </c>
      <c r="AH275" s="48"/>
      <c r="AI275" s="302"/>
      <c r="AJ275" s="57" t="n">
        <v>1</v>
      </c>
      <c r="AK275" s="57" t="n">
        <v>1</v>
      </c>
      <c r="AL275" s="57" t="n">
        <v>1</v>
      </c>
      <c r="AM275" s="57"/>
    </row>
    <row r="276" s="34" customFormat="true" ht="54.95" hidden="false" customHeight="true" outlineLevel="0" collapsed="false">
      <c r="A276" s="35"/>
      <c r="B276" s="36"/>
      <c r="C276" s="36"/>
      <c r="D276" s="37" t="s">
        <v>45</v>
      </c>
      <c r="E276" s="38" t="s">
        <v>46</v>
      </c>
      <c r="F276" s="38" t="s">
        <v>330</v>
      </c>
      <c r="G276" s="92" t="s">
        <v>452</v>
      </c>
      <c r="H276" s="52" t="n">
        <v>365</v>
      </c>
      <c r="I276" s="235" t="s">
        <v>49</v>
      </c>
      <c r="J276" s="235" t="s">
        <v>49</v>
      </c>
      <c r="K276" s="154"/>
      <c r="L276" s="81" t="n">
        <v>900</v>
      </c>
      <c r="M276" s="54"/>
      <c r="N276" s="54"/>
      <c r="O276" s="79" t="s">
        <v>51</v>
      </c>
      <c r="P276" s="87" t="n">
        <v>42389</v>
      </c>
      <c r="Q276" s="55" t="n">
        <v>42384</v>
      </c>
      <c r="R276" s="55" t="n">
        <f aca="false">Q276+60</f>
        <v>42444</v>
      </c>
      <c r="S276" s="55" t="n">
        <v>42411</v>
      </c>
      <c r="T276" s="56"/>
      <c r="U276" s="56" t="s">
        <v>85</v>
      </c>
      <c r="V276" s="55" t="s">
        <v>453</v>
      </c>
      <c r="W276" s="55" t="n">
        <f aca="false">R276+30</f>
        <v>42474</v>
      </c>
      <c r="X276" s="55" t="n">
        <v>42452</v>
      </c>
      <c r="Y276" s="56" t="n">
        <f aca="false">AH1-X276</f>
        <v>3781</v>
      </c>
      <c r="Z276" s="55" t="n">
        <f aca="false">W276+60</f>
        <v>42534</v>
      </c>
      <c r="AA276" s="55"/>
      <c r="AB276" s="58"/>
      <c r="AC276" s="58"/>
      <c r="AD276" s="55" t="n">
        <v>42555</v>
      </c>
      <c r="AE276" s="55" t="n">
        <f aca="false">AD276+10</f>
        <v>42565</v>
      </c>
      <c r="AF276" s="55" t="n">
        <v>42577</v>
      </c>
      <c r="AG276" s="55" t="n">
        <v>42604</v>
      </c>
      <c r="AH276" s="88"/>
      <c r="AI276" s="77"/>
      <c r="AJ276" s="50" t="n">
        <v>1</v>
      </c>
      <c r="AK276" s="50" t="n">
        <v>1</v>
      </c>
      <c r="AL276" s="50" t="n">
        <v>1</v>
      </c>
      <c r="AM276" s="50"/>
    </row>
    <row r="277" s="13" customFormat="true" ht="45.75" hidden="false" customHeight="true" outlineLevel="0" collapsed="false">
      <c r="D277" s="294" t="s">
        <v>454</v>
      </c>
      <c r="F277" s="19"/>
      <c r="K277" s="21"/>
      <c r="L277" s="21"/>
      <c r="M277" s="21"/>
      <c r="N277" s="21"/>
      <c r="O277" s="19"/>
      <c r="P277" s="22"/>
      <c r="S277" s="22"/>
      <c r="T277" s="21"/>
      <c r="U277" s="21"/>
      <c r="V277" s="21"/>
      <c r="W277" s="21"/>
      <c r="X277" s="22"/>
      <c r="Y277" s="21"/>
      <c r="AH277" s="16"/>
    </row>
    <row r="278" s="104" customFormat="true" ht="50.25" hidden="false" customHeight="true" outlineLevel="0" collapsed="false">
      <c r="A278" s="85"/>
      <c r="B278" s="85"/>
      <c r="C278" s="85"/>
      <c r="D278" s="256"/>
      <c r="E278" s="256"/>
      <c r="F278" s="256"/>
      <c r="G278" s="257"/>
      <c r="H278" s="257"/>
      <c r="I278" s="256"/>
      <c r="J278" s="256"/>
      <c r="K278" s="303"/>
      <c r="L278" s="288"/>
      <c r="M278" s="304"/>
      <c r="N278" s="262"/>
      <c r="O278" s="261"/>
      <c r="P278" s="252"/>
      <c r="Q278" s="260"/>
      <c r="R278" s="260"/>
      <c r="S278" s="252"/>
      <c r="T278" s="288"/>
      <c r="U278" s="288"/>
      <c r="V278" s="291"/>
      <c r="W278" s="291"/>
      <c r="X278" s="252"/>
      <c r="Y278" s="288"/>
      <c r="Z278" s="264"/>
      <c r="AA278" s="264"/>
      <c r="AB278" s="264"/>
    </row>
    <row r="279" s="13" customFormat="true" ht="62.25" hidden="false" customHeight="true" outlineLevel="0" collapsed="false">
      <c r="A279" s="85"/>
      <c r="B279" s="85"/>
      <c r="C279" s="85"/>
      <c r="D279" s="294" t="s">
        <v>455</v>
      </c>
      <c r="E279" s="256"/>
      <c r="F279" s="305"/>
      <c r="G279" s="257"/>
      <c r="H279" s="257"/>
      <c r="I279" s="256"/>
      <c r="J279" s="256"/>
      <c r="K279" s="249"/>
      <c r="L279" s="306"/>
      <c r="M279" s="258"/>
      <c r="N279" s="258"/>
      <c r="O279" s="307"/>
      <c r="P279" s="262"/>
      <c r="Q279" s="260"/>
      <c r="R279" s="260"/>
      <c r="S279" s="262"/>
      <c r="T279" s="291"/>
      <c r="U279" s="291"/>
      <c r="V279" s="274"/>
      <c r="W279" s="274"/>
      <c r="X279" s="262"/>
      <c r="Y279" s="291"/>
      <c r="Z279" s="260"/>
      <c r="AA279" s="260"/>
      <c r="AB279" s="260"/>
      <c r="AC279" s="264"/>
      <c r="AD279" s="264"/>
      <c r="AE279" s="264"/>
      <c r="AF279" s="264"/>
      <c r="AG279" s="283"/>
      <c r="AH279" s="283"/>
      <c r="AI279" s="76"/>
      <c r="AJ279" s="195"/>
      <c r="AK279" s="195"/>
      <c r="AL279" s="195"/>
      <c r="AM279" s="195"/>
    </row>
  </sheetData>
  <mergeCells count="10">
    <mergeCell ref="G1:O1"/>
    <mergeCell ref="Q1:AG1"/>
    <mergeCell ref="G2:AG2"/>
    <mergeCell ref="G4:G5"/>
    <mergeCell ref="H4:H5"/>
    <mergeCell ref="I4:I5"/>
    <mergeCell ref="J4:J5"/>
    <mergeCell ref="O4:O5"/>
    <mergeCell ref="Q4:AG4"/>
    <mergeCell ref="AD263:AG263"/>
  </mergeCells>
  <conditionalFormatting sqref="U227">
    <cfRule type="cellIs" priority="2" operator="greaterThan" aboveAverage="0" equalAverage="0" bottom="0" percent="0" rank="0" text="" dxfId="0">
      <formula>30</formula>
    </cfRule>
  </conditionalFormatting>
  <conditionalFormatting sqref="U228">
    <cfRule type="cellIs" priority="3" operator="greaterThan" aboveAverage="0" equalAverage="0" bottom="0" percent="0" rank="0" text="" dxfId="1">
      <formula>30</formula>
    </cfRule>
  </conditionalFormatting>
  <conditionalFormatting sqref="U229">
    <cfRule type="cellIs" priority="4" operator="greaterThan" aboveAverage="0" equalAverage="0" bottom="0" percent="0" rank="0" text="" dxfId="2">
      <formula>30</formula>
    </cfRule>
  </conditionalFormatting>
  <printOptions headings="false" gridLines="false" gridLinesSet="true" horizontalCentered="true" verticalCentered="false"/>
  <pageMargins left="0.196527777777778" right="0.196527777777778" top="1.18055555555556" bottom="0.118055555555556" header="0.196527777777778" footer="0.118055555555556"/>
  <pageSetup paperSize="9" scale="55" fitToWidth="1" fitToHeight="1" pageOrder="downThenOver" orientation="landscape" blackAndWhite="false" draft="false" cellComments="none" horizontalDpi="300" verticalDpi="300" copies="1"/>
  <headerFooter differentFirst="false" differentOddEven="false">
    <oddHeader>&amp;C&amp;"Sultan normal,Regular"&amp;20المخطط التقديري السنوي لإبرام الصفقات العمومية السنة&amp;"-,Regular" &amp;"Century Gothic,Regular"2016&amp;R&amp;"Sultan normal,Regular"&amp;14الجمهورية التونسيةوزارة الفلاحة والموارد المائية والصيد البحري</oddHeader>
    <oddFooter>&amp;L&amp;"Century Gothic,Regular"&amp;10&amp;N / &amp;P</oddFooter>
  </headerFooter>
  <rowBreaks count="13" manualBreakCount="13">
    <brk id="16" man="true" max="16383" min="0"/>
    <brk id="28" man="true" max="16383" min="0"/>
    <brk id="40" man="true" max="16383" min="0"/>
    <brk id="50" man="true" max="16383" min="0"/>
    <brk id="93" man="true" max="16383" min="0"/>
    <brk id="170" man="true" max="16383" min="0"/>
    <brk id="181" man="true" max="16383" min="0"/>
    <brk id="192" man="true" max="16383" min="0"/>
    <brk id="214" man="true" max="16383" min="0"/>
    <brk id="223" man="true" max="16383" min="0"/>
    <brk id="231" man="true" max="16383" min="0"/>
    <brk id="242" man="true" max="16383" min="0"/>
    <brk id="2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true" tabSelected="false" showOutlineSymbols="true" defaultGridColor="true" view="pageBreakPreview" topLeftCell="A1" colorId="64" zoomScale="100" zoomScaleNormal="85"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5" min="1" style="1" width="35.7"/>
    <col collapsed="false" customWidth="true" hidden="false" outlineLevel="0" max="6" min="6" style="1" width="30.7"/>
    <col collapsed="false" customWidth="false" hidden="false" outlineLevel="0" max="257" min="7" style="1" width="11.42"/>
  </cols>
  <sheetData>
    <row r="1" customFormat="false" ht="172.5" hidden="false" customHeight="true" outlineLevel="0" collapsed="false">
      <c r="A1" s="2" t="s">
        <v>0</v>
      </c>
      <c r="B1" s="2"/>
      <c r="C1" s="2"/>
      <c r="D1" s="2"/>
      <c r="E1" s="2"/>
      <c r="F1" s="3"/>
    </row>
    <row r="2" customFormat="false" ht="324.95" hidden="false" customHeight="true" outlineLevel="0" collapsed="false">
      <c r="A2" s="4" t="s">
        <v>456</v>
      </c>
      <c r="B2" s="4"/>
      <c r="C2" s="4"/>
      <c r="D2" s="4"/>
      <c r="E2" s="4"/>
      <c r="F2" s="5"/>
    </row>
    <row r="3" customFormat="false" ht="189" hidden="false" customHeight="true" outlineLevel="0" collapsed="false">
      <c r="A3" s="308" t="s">
        <v>457</v>
      </c>
      <c r="B3" s="308"/>
      <c r="C3" s="308"/>
      <c r="D3" s="308"/>
      <c r="E3" s="308"/>
    </row>
    <row r="4" customFormat="false" ht="129.95" hidden="false" customHeight="true" outlineLevel="0" collapsed="false">
      <c r="A4" s="8"/>
      <c r="B4" s="8"/>
      <c r="C4" s="8"/>
      <c r="D4" s="8"/>
      <c r="E4" s="8"/>
      <c r="F4" s="5"/>
    </row>
  </sheetData>
  <mergeCells count="4">
    <mergeCell ref="A1:E1"/>
    <mergeCell ref="A2:E2"/>
    <mergeCell ref="A3:E3"/>
    <mergeCell ref="A4:E4"/>
  </mergeCell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0"/>
  <sheetViews>
    <sheetView showFormulas="false" showGridLines="false" showRowColHeaders="true" showZeros="true" rightToLeft="true" tabSelected="false" showOutlineSymbols="true" defaultGridColor="true" view="pageBreakPreview" topLeftCell="D1" colorId="64" zoomScale="75" zoomScaleNormal="75" zoomScalePageLayoutView="75" workbookViewId="0">
      <pane xSplit="0" ySplit="5" topLeftCell="A6" activePane="bottomLeft" state="frozen"/>
      <selection pane="topLeft" activeCell="D1" activeCellId="0" sqref="D1"/>
      <selection pane="bottomLeft" activeCell="X6" activeCellId="0" sqref="X6"/>
    </sheetView>
  </sheetViews>
  <sheetFormatPr defaultColWidth="11.41796875" defaultRowHeight="16.5" zeroHeight="false" outlineLevelRow="1" outlineLevelCol="1"/>
  <cols>
    <col collapsed="false" customWidth="false" hidden="false" outlineLevel="0" max="1" min="1" style="309" width="11.42"/>
    <col collapsed="false" customWidth="true" hidden="false" outlineLevel="0" max="3" min="2" style="310" width="10.56"/>
    <col collapsed="false" customWidth="true" hidden="false" outlineLevel="0" max="4" min="4" style="309" width="19.7"/>
    <col collapsed="false" customWidth="true" hidden="false" outlineLevel="0" max="5" min="5" style="309" width="22.7"/>
    <col collapsed="false" customWidth="true" hidden="false" outlineLevel="0" max="6" min="6" style="309" width="19.7"/>
    <col collapsed="false" customWidth="true" hidden="false" outlineLevel="0" max="7" min="7" style="309" width="60.7"/>
    <col collapsed="false" customWidth="true" hidden="false" outlineLevel="0" max="8" min="8" style="309" width="13.7"/>
    <col collapsed="false" customWidth="true" hidden="true" outlineLevel="1" max="9" min="9" style="309" width="13.7"/>
    <col collapsed="false" customWidth="true" hidden="false" outlineLevel="0" max="11" min="10" style="309" width="13.7"/>
    <col collapsed="false" customWidth="false" hidden="true" outlineLevel="1" max="12" min="12" style="311" width="11.42"/>
    <col collapsed="false" customWidth="true" hidden="true" outlineLevel="1" max="13" min="13" style="312" width="13.7"/>
    <col collapsed="false" customWidth="true" hidden="true" outlineLevel="1" max="15" min="14" style="311" width="13.7"/>
    <col collapsed="false" customWidth="true" hidden="false" outlineLevel="0" max="16" min="16" style="313" width="21.7"/>
    <col collapsed="false" customWidth="true" hidden="true" outlineLevel="1" max="17" min="17" style="311" width="14.7"/>
    <col collapsed="false" customWidth="true" hidden="false" outlineLevel="0" max="19" min="18" style="309" width="14.7"/>
    <col collapsed="false" customWidth="true" hidden="true" outlineLevel="1" max="22" min="20" style="311" width="14.7"/>
    <col collapsed="false" customWidth="true" hidden="true" outlineLevel="1" max="23" min="23" style="311" width="17.28"/>
    <col collapsed="false" customWidth="true" hidden="false" outlineLevel="0" max="24" min="24" style="311" width="14.7"/>
    <col collapsed="false" customWidth="true" hidden="true" outlineLevel="1" max="26" min="25" style="311" width="14.7"/>
    <col collapsed="false" customWidth="true" hidden="false" outlineLevel="0" max="27" min="27" style="311" width="14.7"/>
    <col collapsed="false" customWidth="true" hidden="false" outlineLevel="0" max="28" min="28" style="309" width="14.7"/>
    <col collapsed="false" customWidth="true" hidden="true" outlineLevel="1" max="30" min="29" style="309" width="14.7"/>
    <col collapsed="false" customWidth="true" hidden="false" outlineLevel="0" max="35" min="31" style="309" width="14.7"/>
    <col collapsed="false" customWidth="true" hidden="false" outlineLevel="0" max="36" min="36" style="314" width="44.7"/>
    <col collapsed="false" customWidth="true" hidden="false" outlineLevel="0" max="37" min="37" style="313" width="17.7"/>
    <col collapsed="false" customWidth="true" hidden="false" outlineLevel="0" max="40" min="38" style="309" width="17.7"/>
    <col collapsed="false" customWidth="true" hidden="false" outlineLevel="0" max="41" min="41" style="309" width="5.13"/>
    <col collapsed="false" customWidth="true" hidden="false" outlineLevel="0" max="44" min="42" style="309" width="17.7"/>
    <col collapsed="false" customWidth="false" hidden="false" outlineLevel="0" max="257" min="45" style="309" width="11.42"/>
  </cols>
  <sheetData>
    <row r="1" s="315" customFormat="true" ht="50.1" hidden="false" customHeight="true" outlineLevel="0" collapsed="false">
      <c r="F1" s="316"/>
      <c r="G1" s="317" t="s">
        <v>2</v>
      </c>
      <c r="H1" s="317"/>
      <c r="I1" s="317"/>
      <c r="J1" s="317"/>
      <c r="K1" s="317"/>
      <c r="L1" s="317"/>
      <c r="M1" s="317"/>
      <c r="N1" s="317"/>
      <c r="O1" s="317"/>
      <c r="P1" s="317"/>
      <c r="Q1" s="317"/>
      <c r="R1" s="317"/>
      <c r="S1" s="317"/>
      <c r="T1" s="318"/>
      <c r="U1" s="319"/>
      <c r="V1" s="319"/>
      <c r="W1" s="319"/>
      <c r="X1" s="320" t="s">
        <v>458</v>
      </c>
      <c r="Y1" s="320"/>
      <c r="Z1" s="320"/>
      <c r="AA1" s="320"/>
      <c r="AB1" s="320"/>
      <c r="AC1" s="320"/>
      <c r="AD1" s="320"/>
      <c r="AE1" s="320"/>
      <c r="AF1" s="320"/>
      <c r="AG1" s="320"/>
      <c r="AH1" s="320"/>
      <c r="AJ1" s="321"/>
      <c r="AK1" s="316"/>
    </row>
    <row r="2" s="315" customFormat="true" ht="50.1" hidden="false" customHeight="true" outlineLevel="0" collapsed="false">
      <c r="F2" s="316"/>
      <c r="G2" s="322" t="s">
        <v>459</v>
      </c>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J2" s="321"/>
      <c r="AK2" s="316"/>
    </row>
    <row r="3" s="34" customFormat="true" ht="13.5" hidden="false" customHeight="true" outlineLevel="0" collapsed="false">
      <c r="F3" s="323"/>
      <c r="G3" s="324"/>
      <c r="H3" s="324"/>
      <c r="I3" s="324"/>
      <c r="L3" s="325"/>
      <c r="M3" s="326"/>
      <c r="N3" s="325"/>
      <c r="O3" s="325"/>
      <c r="P3" s="327"/>
      <c r="Q3" s="328"/>
      <c r="R3" s="329"/>
      <c r="T3" s="328"/>
      <c r="U3" s="325"/>
      <c r="V3" s="325"/>
      <c r="W3" s="325"/>
      <c r="X3" s="325"/>
      <c r="Y3" s="328"/>
      <c r="Z3" s="328"/>
      <c r="AA3" s="325"/>
      <c r="AJ3" s="330"/>
      <c r="AK3" s="323"/>
    </row>
    <row r="4" s="34" customFormat="true" ht="39" hidden="false" customHeight="true" outlineLevel="0" collapsed="false">
      <c r="A4" s="31" t="s">
        <v>11</v>
      </c>
      <c r="B4" s="31" t="s">
        <v>12</v>
      </c>
      <c r="C4" s="31" t="s">
        <v>13</v>
      </c>
      <c r="D4" s="31" t="s">
        <v>14</v>
      </c>
      <c r="E4" s="31" t="s">
        <v>15</v>
      </c>
      <c r="F4" s="31" t="s">
        <v>16</v>
      </c>
      <c r="G4" s="25" t="s">
        <v>5</v>
      </c>
      <c r="H4" s="26" t="s">
        <v>460</v>
      </c>
      <c r="I4" s="28" t="s">
        <v>461</v>
      </c>
      <c r="J4" s="26" t="s">
        <v>7</v>
      </c>
      <c r="K4" s="26" t="s">
        <v>8</v>
      </c>
      <c r="L4" s="26" t="s">
        <v>17</v>
      </c>
      <c r="M4" s="26" t="s">
        <v>18</v>
      </c>
      <c r="N4" s="26" t="s">
        <v>19</v>
      </c>
      <c r="O4" s="26" t="s">
        <v>20</v>
      </c>
      <c r="P4" s="26" t="s">
        <v>9</v>
      </c>
      <c r="Q4" s="26" t="s">
        <v>21</v>
      </c>
      <c r="R4" s="331" t="s">
        <v>462</v>
      </c>
      <c r="S4" s="331"/>
      <c r="T4" s="331"/>
      <c r="U4" s="331"/>
      <c r="V4" s="331"/>
      <c r="W4" s="331"/>
      <c r="X4" s="331"/>
      <c r="Y4" s="331"/>
      <c r="Z4" s="331"/>
      <c r="AA4" s="331"/>
      <c r="AB4" s="331"/>
      <c r="AC4" s="331"/>
      <c r="AD4" s="331"/>
      <c r="AE4" s="331"/>
      <c r="AF4" s="331"/>
      <c r="AG4" s="331"/>
      <c r="AH4" s="331"/>
      <c r="AI4" s="31" t="s">
        <v>39</v>
      </c>
      <c r="AJ4" s="31" t="s">
        <v>40</v>
      </c>
      <c r="AK4" s="31" t="s">
        <v>41</v>
      </c>
      <c r="AL4" s="31" t="s">
        <v>42</v>
      </c>
      <c r="AM4" s="31" t="s">
        <v>43</v>
      </c>
      <c r="AN4" s="31" t="s">
        <v>44</v>
      </c>
      <c r="AP4" s="31" t="s">
        <v>463</v>
      </c>
      <c r="AQ4" s="31" t="s">
        <v>464</v>
      </c>
      <c r="AR4" s="31" t="s">
        <v>465</v>
      </c>
    </row>
    <row r="5" s="34" customFormat="true" ht="50.1" hidden="false" customHeight="true" outlineLevel="0" collapsed="false">
      <c r="A5" s="31"/>
      <c r="B5" s="31"/>
      <c r="C5" s="31"/>
      <c r="D5" s="31"/>
      <c r="E5" s="31"/>
      <c r="F5" s="31"/>
      <c r="G5" s="25"/>
      <c r="H5" s="26"/>
      <c r="I5" s="28"/>
      <c r="J5" s="26"/>
      <c r="K5" s="26"/>
      <c r="L5" s="26"/>
      <c r="M5" s="26"/>
      <c r="N5" s="26"/>
      <c r="O5" s="26"/>
      <c r="P5" s="26"/>
      <c r="Q5" s="26"/>
      <c r="R5" s="26" t="s">
        <v>22</v>
      </c>
      <c r="S5" s="26" t="s">
        <v>23</v>
      </c>
      <c r="T5" s="26" t="s">
        <v>466</v>
      </c>
      <c r="U5" s="26" t="s">
        <v>467</v>
      </c>
      <c r="V5" s="26" t="s">
        <v>26</v>
      </c>
      <c r="W5" s="26" t="s">
        <v>27</v>
      </c>
      <c r="X5" s="26" t="s">
        <v>28</v>
      </c>
      <c r="Y5" s="26" t="s">
        <v>29</v>
      </c>
      <c r="Z5" s="26" t="s">
        <v>468</v>
      </c>
      <c r="AA5" s="26" t="s">
        <v>30</v>
      </c>
      <c r="AB5" s="26" t="s">
        <v>469</v>
      </c>
      <c r="AC5" s="26" t="s">
        <v>470</v>
      </c>
      <c r="AD5" s="26" t="s">
        <v>34</v>
      </c>
      <c r="AE5" s="26" t="s">
        <v>35</v>
      </c>
      <c r="AF5" s="26" t="s">
        <v>36</v>
      </c>
      <c r="AG5" s="26" t="s">
        <v>37</v>
      </c>
      <c r="AH5" s="26" t="s">
        <v>38</v>
      </c>
      <c r="AI5" s="31"/>
      <c r="AJ5" s="31"/>
      <c r="AK5" s="31"/>
      <c r="AL5" s="31"/>
      <c r="AM5" s="31"/>
      <c r="AN5" s="31"/>
      <c r="AP5" s="31"/>
      <c r="AQ5" s="31"/>
      <c r="AR5" s="31"/>
    </row>
    <row r="6" s="78" customFormat="true" ht="60" hidden="false" customHeight="true" outlineLevel="0" collapsed="false">
      <c r="A6" s="36" t="n">
        <v>2016</v>
      </c>
      <c r="B6" s="36"/>
      <c r="C6" s="220"/>
      <c r="D6" s="38" t="s">
        <v>471</v>
      </c>
      <c r="E6" s="79" t="s">
        <v>59</v>
      </c>
      <c r="F6" s="38" t="s">
        <v>359</v>
      </c>
      <c r="G6" s="332" t="s">
        <v>472</v>
      </c>
      <c r="H6" s="333" t="n">
        <v>150</v>
      </c>
      <c r="I6" s="334" t="s">
        <v>473</v>
      </c>
      <c r="J6" s="335" t="s">
        <v>425</v>
      </c>
      <c r="K6" s="335"/>
      <c r="L6" s="39"/>
      <c r="M6" s="336" t="n">
        <v>120</v>
      </c>
      <c r="N6" s="39"/>
      <c r="O6" s="39"/>
      <c r="P6" s="337" t="s">
        <v>51</v>
      </c>
      <c r="Q6" s="44"/>
      <c r="R6" s="44" t="n">
        <v>42401</v>
      </c>
      <c r="S6" s="44" t="n">
        <v>42444</v>
      </c>
      <c r="T6" s="44"/>
      <c r="U6" s="338"/>
      <c r="V6" s="339"/>
      <c r="W6" s="44"/>
      <c r="X6" s="44" t="n">
        <f aca="false">S6+30</f>
        <v>42474</v>
      </c>
      <c r="Y6" s="44"/>
      <c r="Z6" s="44"/>
      <c r="AA6" s="44" t="n">
        <f aca="false">X6+35</f>
        <v>42509</v>
      </c>
      <c r="AB6" s="44"/>
      <c r="AC6" s="44"/>
      <c r="AD6" s="44"/>
      <c r="AE6" s="44" t="n">
        <f aca="false">AA6+4</f>
        <v>42513</v>
      </c>
      <c r="AF6" s="44" t="n">
        <f aca="false">AE6+3</f>
        <v>42516</v>
      </c>
      <c r="AG6" s="44" t="n">
        <f aca="false">AF6+11</f>
        <v>42527</v>
      </c>
      <c r="AH6" s="44" t="n">
        <f aca="false">AG6+21</f>
        <v>42548</v>
      </c>
      <c r="AI6" s="48" t="s">
        <v>85</v>
      </c>
      <c r="AJ6" s="340" t="s">
        <v>474</v>
      </c>
      <c r="AK6" s="56" t="n">
        <v>1</v>
      </c>
      <c r="AL6" s="56"/>
      <c r="AM6" s="56"/>
      <c r="AN6" s="57"/>
      <c r="AO6" s="341"/>
      <c r="AP6" s="342"/>
      <c r="AQ6" s="57"/>
      <c r="AR6" s="56"/>
    </row>
    <row r="7" s="78" customFormat="true" ht="60" hidden="false" customHeight="true" outlineLevel="0" collapsed="false">
      <c r="A7" s="36" t="n">
        <v>2016</v>
      </c>
      <c r="B7" s="36"/>
      <c r="C7" s="220"/>
      <c r="D7" s="38" t="s">
        <v>471</v>
      </c>
      <c r="E7" s="79" t="s">
        <v>139</v>
      </c>
      <c r="F7" s="38" t="s">
        <v>205</v>
      </c>
      <c r="G7" s="51" t="s">
        <v>475</v>
      </c>
      <c r="H7" s="159" t="n">
        <v>365</v>
      </c>
      <c r="I7" s="38" t="s">
        <v>473</v>
      </c>
      <c r="J7" s="244" t="s">
        <v>425</v>
      </c>
      <c r="K7" s="244"/>
      <c r="L7" s="246"/>
      <c r="M7" s="222" t="n">
        <v>130</v>
      </c>
      <c r="N7" s="246"/>
      <c r="O7" s="246"/>
      <c r="P7" s="79" t="s">
        <v>51</v>
      </c>
      <c r="Q7" s="55"/>
      <c r="R7" s="55" t="n">
        <v>42492</v>
      </c>
      <c r="S7" s="55" t="n">
        <v>42522</v>
      </c>
      <c r="T7" s="55"/>
      <c r="U7" s="56"/>
      <c r="V7" s="56"/>
      <c r="W7" s="55"/>
      <c r="X7" s="55" t="n">
        <f aca="false">S7+30</f>
        <v>42552</v>
      </c>
      <c r="Y7" s="141"/>
      <c r="Z7" s="343"/>
      <c r="AA7" s="55" t="n">
        <f aca="false">X7+35</f>
        <v>42587</v>
      </c>
      <c r="AB7" s="141"/>
      <c r="AC7" s="56"/>
      <c r="AD7" s="159"/>
      <c r="AE7" s="55" t="n">
        <f aca="false">AA7+3</f>
        <v>42590</v>
      </c>
      <c r="AF7" s="55" t="n">
        <f aca="false">AE7+3</f>
        <v>42593</v>
      </c>
      <c r="AG7" s="55" t="n">
        <f aca="false">AF7+11</f>
        <v>42604</v>
      </c>
      <c r="AH7" s="55" t="n">
        <f aca="false">AG7+21</f>
        <v>42625</v>
      </c>
      <c r="AI7" s="48" t="s">
        <v>85</v>
      </c>
      <c r="AJ7" s="340" t="s">
        <v>426</v>
      </c>
      <c r="AK7" s="56" t="n">
        <v>1</v>
      </c>
      <c r="AL7" s="56"/>
      <c r="AM7" s="56"/>
      <c r="AN7" s="57"/>
      <c r="AO7" s="341"/>
      <c r="AP7" s="342"/>
      <c r="AQ7" s="57"/>
      <c r="AR7" s="56"/>
    </row>
    <row r="8" s="78" customFormat="true" ht="60" hidden="false" customHeight="true" outlineLevel="0" collapsed="false">
      <c r="A8" s="36" t="n">
        <v>2016</v>
      </c>
      <c r="B8" s="36"/>
      <c r="C8" s="36"/>
      <c r="D8" s="38" t="s">
        <v>476</v>
      </c>
      <c r="E8" s="38" t="s">
        <v>477</v>
      </c>
      <c r="F8" s="234" t="s">
        <v>478</v>
      </c>
      <c r="G8" s="51" t="s">
        <v>479</v>
      </c>
      <c r="H8" s="153" t="n">
        <v>365</v>
      </c>
      <c r="I8" s="53" t="s">
        <v>473</v>
      </c>
      <c r="J8" s="53" t="s">
        <v>425</v>
      </c>
      <c r="K8" s="53"/>
      <c r="L8" s="154"/>
      <c r="M8" s="52" t="n">
        <v>180</v>
      </c>
      <c r="N8" s="54"/>
      <c r="O8" s="54"/>
      <c r="P8" s="53" t="s">
        <v>51</v>
      </c>
      <c r="Q8" s="55"/>
      <c r="R8" s="55" t="n">
        <v>42430</v>
      </c>
      <c r="S8" s="55" t="n">
        <v>42464</v>
      </c>
      <c r="T8" s="55" t="n">
        <f aca="false">S8+30</f>
        <v>42494</v>
      </c>
      <c r="U8" s="344"/>
      <c r="V8" s="56"/>
      <c r="W8" s="55"/>
      <c r="X8" s="55" t="n">
        <f aca="false">S8+30</f>
        <v>42494</v>
      </c>
      <c r="Y8" s="55"/>
      <c r="Z8" s="116"/>
      <c r="AA8" s="55" t="n">
        <f aca="false">X8+35</f>
        <v>42529</v>
      </c>
      <c r="AB8" s="55"/>
      <c r="AC8" s="56"/>
      <c r="AD8" s="55"/>
      <c r="AE8" s="55" t="n">
        <f aca="false">AA8+3</f>
        <v>42532</v>
      </c>
      <c r="AF8" s="55" t="n">
        <f aca="false">AE8+3</f>
        <v>42535</v>
      </c>
      <c r="AG8" s="55" t="n">
        <f aca="false">AF8+10</f>
        <v>42545</v>
      </c>
      <c r="AH8" s="55" t="n">
        <f aca="false">AG8+20</f>
        <v>42565</v>
      </c>
      <c r="AI8" s="48" t="s">
        <v>85</v>
      </c>
      <c r="AJ8" s="345" t="s">
        <v>426</v>
      </c>
      <c r="AK8" s="57" t="n">
        <v>1</v>
      </c>
      <c r="AL8" s="57"/>
      <c r="AM8" s="57"/>
      <c r="AN8" s="57"/>
      <c r="AO8" s="346"/>
      <c r="AP8" s="57"/>
      <c r="AQ8" s="55"/>
      <c r="AR8" s="56"/>
    </row>
    <row r="9" s="78" customFormat="true" ht="69.95" hidden="false" customHeight="true" outlineLevel="0" collapsed="false">
      <c r="A9" s="36" t="n">
        <v>2016</v>
      </c>
      <c r="B9" s="36"/>
      <c r="C9" s="36"/>
      <c r="D9" s="38" t="s">
        <v>45</v>
      </c>
      <c r="E9" s="38" t="s">
        <v>480</v>
      </c>
      <c r="F9" s="38" t="s">
        <v>64</v>
      </c>
      <c r="G9" s="92" t="s">
        <v>481</v>
      </c>
      <c r="H9" s="153" t="n">
        <v>60</v>
      </c>
      <c r="I9" s="53" t="s">
        <v>473</v>
      </c>
      <c r="J9" s="53" t="s">
        <v>425</v>
      </c>
      <c r="K9" s="53"/>
      <c r="L9" s="154"/>
      <c r="M9" s="52" t="n">
        <v>175</v>
      </c>
      <c r="N9" s="54"/>
      <c r="O9" s="54"/>
      <c r="P9" s="53" t="s">
        <v>346</v>
      </c>
      <c r="Q9" s="55"/>
      <c r="R9" s="55" t="n">
        <v>42430</v>
      </c>
      <c r="S9" s="55" t="n">
        <v>42461</v>
      </c>
      <c r="T9" s="55"/>
      <c r="U9" s="55"/>
      <c r="V9" s="55"/>
      <c r="W9" s="55"/>
      <c r="X9" s="55" t="n">
        <f aca="false">S9+31</f>
        <v>42492</v>
      </c>
      <c r="Y9" s="55"/>
      <c r="Z9" s="55"/>
      <c r="AA9" s="55" t="n">
        <f aca="false">X9+35</f>
        <v>42527</v>
      </c>
      <c r="AB9" s="55"/>
      <c r="AC9" s="55"/>
      <c r="AD9" s="55"/>
      <c r="AE9" s="55" t="n">
        <f aca="false">AA9+3</f>
        <v>42530</v>
      </c>
      <c r="AF9" s="55" t="n">
        <f aca="false">AE9+4</f>
        <v>42534</v>
      </c>
      <c r="AG9" s="55" t="n">
        <f aca="false">AF9+10</f>
        <v>42544</v>
      </c>
      <c r="AH9" s="55" t="n">
        <f aca="false">AG9+20</f>
        <v>42564</v>
      </c>
      <c r="AI9" s="48" t="n">
        <v>198</v>
      </c>
      <c r="AJ9" s="347" t="s">
        <v>482</v>
      </c>
      <c r="AK9" s="57" t="n">
        <v>1</v>
      </c>
      <c r="AL9" s="57"/>
      <c r="AM9" s="57"/>
      <c r="AN9" s="57"/>
      <c r="AO9" s="346"/>
      <c r="AP9" s="57"/>
      <c r="AQ9" s="55"/>
      <c r="AR9" s="55"/>
    </row>
    <row r="10" s="78" customFormat="true" ht="54.95" hidden="false" customHeight="true" outlineLevel="0" collapsed="false">
      <c r="A10" s="36" t="n">
        <v>2016</v>
      </c>
      <c r="B10" s="36"/>
      <c r="C10" s="36"/>
      <c r="D10" s="38" t="s">
        <v>173</v>
      </c>
      <c r="E10" s="38" t="s">
        <v>106</v>
      </c>
      <c r="F10" s="145" t="s">
        <v>483</v>
      </c>
      <c r="G10" s="92" t="s">
        <v>484</v>
      </c>
      <c r="H10" s="153" t="n">
        <v>240</v>
      </c>
      <c r="I10" s="53" t="s">
        <v>485</v>
      </c>
      <c r="J10" s="53" t="s">
        <v>425</v>
      </c>
      <c r="K10" s="53"/>
      <c r="L10" s="154"/>
      <c r="M10" s="52" t="n">
        <v>100</v>
      </c>
      <c r="N10" s="54"/>
      <c r="O10" s="54"/>
      <c r="P10" s="53" t="s">
        <v>486</v>
      </c>
      <c r="Q10" s="55"/>
      <c r="R10" s="55" t="n">
        <v>42429</v>
      </c>
      <c r="S10" s="55" t="n">
        <v>42460</v>
      </c>
      <c r="T10" s="55"/>
      <c r="U10" s="348"/>
      <c r="V10" s="227"/>
      <c r="W10" s="55"/>
      <c r="X10" s="55" t="n">
        <f aca="false">S10+32</f>
        <v>42492</v>
      </c>
      <c r="Y10" s="55"/>
      <c r="Z10" s="55"/>
      <c r="AA10" s="55" t="n">
        <f aca="false">X10+35</f>
        <v>42527</v>
      </c>
      <c r="AB10" s="55"/>
      <c r="AC10" s="55"/>
      <c r="AD10" s="55"/>
      <c r="AE10" s="55" t="n">
        <f aca="false">AA10+3</f>
        <v>42530</v>
      </c>
      <c r="AF10" s="55" t="n">
        <f aca="false">AE10+4</f>
        <v>42534</v>
      </c>
      <c r="AG10" s="55" t="n">
        <f aca="false">AF10+10</f>
        <v>42544</v>
      </c>
      <c r="AH10" s="55" t="n">
        <f aca="false">AG10+20</f>
        <v>42564</v>
      </c>
      <c r="AI10" s="48" t="s">
        <v>85</v>
      </c>
      <c r="AJ10" s="345"/>
      <c r="AK10" s="57" t="n">
        <v>1</v>
      </c>
      <c r="AL10" s="57"/>
      <c r="AM10" s="57"/>
      <c r="AN10" s="57"/>
      <c r="AO10" s="349"/>
      <c r="AP10" s="57"/>
      <c r="AQ10" s="55"/>
      <c r="AR10" s="55"/>
    </row>
    <row r="11" s="78" customFormat="true" ht="60" hidden="false" customHeight="true" outlineLevel="0" collapsed="false">
      <c r="A11" s="36" t="n">
        <v>2016</v>
      </c>
      <c r="B11" s="36"/>
      <c r="C11" s="36"/>
      <c r="D11" s="38" t="s">
        <v>256</v>
      </c>
      <c r="E11" s="38" t="s">
        <v>487</v>
      </c>
      <c r="F11" s="38" t="s">
        <v>488</v>
      </c>
      <c r="G11" s="92" t="s">
        <v>489</v>
      </c>
      <c r="H11" s="153" t="n">
        <v>60</v>
      </c>
      <c r="I11" s="53" t="s">
        <v>473</v>
      </c>
      <c r="J11" s="53" t="s">
        <v>425</v>
      </c>
      <c r="K11" s="53"/>
      <c r="L11" s="154"/>
      <c r="M11" s="52" t="n">
        <v>115.467</v>
      </c>
      <c r="N11" s="54"/>
      <c r="O11" s="54"/>
      <c r="P11" s="53" t="s">
        <v>490</v>
      </c>
      <c r="Q11" s="55" t="n">
        <v>42387</v>
      </c>
      <c r="R11" s="55" t="n">
        <v>42401</v>
      </c>
      <c r="S11" s="55" t="n">
        <v>42444</v>
      </c>
      <c r="T11" s="55"/>
      <c r="U11" s="348"/>
      <c r="V11" s="227"/>
      <c r="W11" s="55"/>
      <c r="X11" s="55" t="n">
        <f aca="false">S11+30</f>
        <v>42474</v>
      </c>
      <c r="Y11" s="55"/>
      <c r="Z11" s="55"/>
      <c r="AA11" s="55" t="n">
        <f aca="false">X11+35</f>
        <v>42509</v>
      </c>
      <c r="AB11" s="55"/>
      <c r="AC11" s="55"/>
      <c r="AD11" s="55"/>
      <c r="AE11" s="55" t="n">
        <f aca="false">AA11+4</f>
        <v>42513</v>
      </c>
      <c r="AF11" s="55" t="n">
        <f aca="false">AE11+3</f>
        <v>42516</v>
      </c>
      <c r="AG11" s="55" t="n">
        <f aca="false">AF11+11</f>
        <v>42527</v>
      </c>
      <c r="AH11" s="55" t="n">
        <f aca="false">AG11+21</f>
        <v>42548</v>
      </c>
      <c r="AI11" s="48"/>
      <c r="AJ11" s="345" t="s">
        <v>491</v>
      </c>
      <c r="AK11" s="57" t="n">
        <v>1</v>
      </c>
      <c r="AL11" s="57" t="n">
        <v>1</v>
      </c>
      <c r="AM11" s="57"/>
      <c r="AN11" s="57"/>
      <c r="AO11" s="346"/>
      <c r="AP11" s="57"/>
      <c r="AQ11" s="55"/>
      <c r="AR11" s="55" t="n">
        <v>60</v>
      </c>
    </row>
    <row r="12" s="78" customFormat="true" ht="60" hidden="false" customHeight="true" outlineLevel="0" collapsed="false">
      <c r="A12" s="36" t="n">
        <v>2016</v>
      </c>
      <c r="B12" s="36"/>
      <c r="C12" s="36"/>
      <c r="D12" s="38" t="s">
        <v>173</v>
      </c>
      <c r="E12" s="350" t="s">
        <v>492</v>
      </c>
      <c r="F12" s="351" t="s">
        <v>85</v>
      </c>
      <c r="G12" s="51" t="s">
        <v>493</v>
      </c>
      <c r="H12" s="153" t="n">
        <v>120</v>
      </c>
      <c r="I12" s="53" t="s">
        <v>473</v>
      </c>
      <c r="J12" s="53" t="s">
        <v>425</v>
      </c>
      <c r="K12" s="53"/>
      <c r="L12" s="154"/>
      <c r="M12" s="52" t="n">
        <v>90</v>
      </c>
      <c r="N12" s="54"/>
      <c r="O12" s="54"/>
      <c r="P12" s="53" t="s">
        <v>120</v>
      </c>
      <c r="Q12" s="55"/>
      <c r="R12" s="55" t="n">
        <v>42415</v>
      </c>
      <c r="S12" s="55" t="n">
        <v>42444</v>
      </c>
      <c r="T12" s="55"/>
      <c r="U12" s="348"/>
      <c r="V12" s="55"/>
      <c r="W12" s="55"/>
      <c r="X12" s="55" t="n">
        <f aca="false">S12+30</f>
        <v>42474</v>
      </c>
      <c r="Y12" s="55" t="n">
        <v>42450</v>
      </c>
      <c r="Z12" s="55"/>
      <c r="AA12" s="55" t="n">
        <f aca="false">X12+35</f>
        <v>42509</v>
      </c>
      <c r="AB12" s="55"/>
      <c r="AC12" s="55"/>
      <c r="AD12" s="55"/>
      <c r="AE12" s="55" t="n">
        <f aca="false">AA12+4</f>
        <v>42513</v>
      </c>
      <c r="AF12" s="55" t="n">
        <f aca="false">AE12+3</f>
        <v>42516</v>
      </c>
      <c r="AG12" s="55" t="n">
        <f aca="false">AF12+11</f>
        <v>42527</v>
      </c>
      <c r="AH12" s="55" t="n">
        <f aca="false">AG12+21</f>
        <v>42548</v>
      </c>
      <c r="AI12" s="48" t="s">
        <v>85</v>
      </c>
      <c r="AJ12" s="352" t="s">
        <v>474</v>
      </c>
      <c r="AK12" s="57" t="n">
        <v>1</v>
      </c>
      <c r="AL12" s="57"/>
      <c r="AM12" s="57"/>
      <c r="AN12" s="57"/>
      <c r="AP12" s="57"/>
      <c r="AQ12" s="55"/>
      <c r="AR12" s="55"/>
    </row>
    <row r="13" s="78" customFormat="true" ht="69.95" hidden="false" customHeight="true" outlineLevel="0" collapsed="false">
      <c r="A13" s="36" t="n">
        <v>2016</v>
      </c>
      <c r="B13" s="36"/>
      <c r="C13" s="36"/>
      <c r="D13" s="38" t="s">
        <v>471</v>
      </c>
      <c r="E13" s="79" t="s">
        <v>139</v>
      </c>
      <c r="F13" s="350" t="s">
        <v>76</v>
      </c>
      <c r="G13" s="92" t="s">
        <v>494</v>
      </c>
      <c r="H13" s="153" t="n">
        <v>240</v>
      </c>
      <c r="I13" s="53" t="s">
        <v>473</v>
      </c>
      <c r="J13" s="53" t="s">
        <v>425</v>
      </c>
      <c r="K13" s="53"/>
      <c r="L13" s="154"/>
      <c r="M13" s="52" t="n">
        <v>195</v>
      </c>
      <c r="N13" s="54"/>
      <c r="O13" s="54"/>
      <c r="P13" s="53" t="s">
        <v>135</v>
      </c>
      <c r="Q13" s="55"/>
      <c r="R13" s="55" t="n">
        <v>42431</v>
      </c>
      <c r="S13" s="55" t="n">
        <v>42464</v>
      </c>
      <c r="T13" s="55"/>
      <c r="U13" s="348"/>
      <c r="V13" s="227"/>
      <c r="W13" s="55"/>
      <c r="X13" s="55" t="n">
        <f aca="false">S13+30</f>
        <v>42494</v>
      </c>
      <c r="Y13" s="55"/>
      <c r="Z13" s="55"/>
      <c r="AA13" s="55" t="n">
        <f aca="false">X13+35</f>
        <v>42529</v>
      </c>
      <c r="AB13" s="55"/>
      <c r="AC13" s="55"/>
      <c r="AD13" s="55"/>
      <c r="AE13" s="55" t="n">
        <f aca="false">AA13+5</f>
        <v>42534</v>
      </c>
      <c r="AF13" s="55" t="n">
        <f aca="false">AE13+3</f>
        <v>42537</v>
      </c>
      <c r="AG13" s="55" t="n">
        <f aca="false">AF13+11</f>
        <v>42548</v>
      </c>
      <c r="AH13" s="55" t="n">
        <f aca="false">AG13+21</f>
        <v>42569</v>
      </c>
      <c r="AI13" s="48" t="n">
        <v>150</v>
      </c>
      <c r="AJ13" s="345"/>
      <c r="AK13" s="57" t="n">
        <v>1</v>
      </c>
      <c r="AL13" s="57"/>
      <c r="AM13" s="57"/>
      <c r="AN13" s="57"/>
      <c r="AO13" s="346"/>
      <c r="AP13" s="57"/>
      <c r="AQ13" s="55"/>
      <c r="AR13" s="55"/>
    </row>
    <row r="14" s="354" customFormat="true" ht="69.95" hidden="false" customHeight="true" outlineLevel="0" collapsed="false">
      <c r="A14" s="36" t="n">
        <v>2016</v>
      </c>
      <c r="B14" s="36"/>
      <c r="C14" s="36"/>
      <c r="D14" s="38" t="s">
        <v>471</v>
      </c>
      <c r="E14" s="38" t="s">
        <v>480</v>
      </c>
      <c r="F14" s="234" t="s">
        <v>495</v>
      </c>
      <c r="G14" s="51" t="s">
        <v>496</v>
      </c>
      <c r="H14" s="153" t="n">
        <v>90</v>
      </c>
      <c r="I14" s="38" t="s">
        <v>473</v>
      </c>
      <c r="J14" s="38" t="s">
        <v>425</v>
      </c>
      <c r="K14" s="154"/>
      <c r="L14" s="154"/>
      <c r="M14" s="52" t="n">
        <v>180</v>
      </c>
      <c r="N14" s="54"/>
      <c r="O14" s="54"/>
      <c r="P14" s="38" t="s">
        <v>51</v>
      </c>
      <c r="Q14" s="72"/>
      <c r="R14" s="55" t="n">
        <v>42430</v>
      </c>
      <c r="S14" s="55" t="n">
        <v>42461</v>
      </c>
      <c r="T14" s="55"/>
      <c r="U14" s="55"/>
      <c r="V14" s="55"/>
      <c r="W14" s="52"/>
      <c r="X14" s="55" t="n">
        <f aca="false">S14+31</f>
        <v>42492</v>
      </c>
      <c r="Y14" s="55"/>
      <c r="Z14" s="55"/>
      <c r="AA14" s="55" t="n">
        <f aca="false">X14+35</f>
        <v>42527</v>
      </c>
      <c r="AB14" s="55"/>
      <c r="AC14" s="55"/>
      <c r="AD14" s="55"/>
      <c r="AE14" s="55" t="n">
        <f aca="false">AA14+3</f>
        <v>42530</v>
      </c>
      <c r="AF14" s="55" t="n">
        <f aca="false">AE14+4</f>
        <v>42534</v>
      </c>
      <c r="AG14" s="55" t="n">
        <f aca="false">AF14+10</f>
        <v>42544</v>
      </c>
      <c r="AH14" s="55" t="n">
        <f aca="false">AG14+20</f>
        <v>42564</v>
      </c>
      <c r="AI14" s="48" t="s">
        <v>85</v>
      </c>
      <c r="AJ14" s="345"/>
      <c r="AK14" s="56" t="n">
        <v>1</v>
      </c>
      <c r="AL14" s="57"/>
      <c r="AM14" s="57"/>
      <c r="AN14" s="57"/>
      <c r="AO14" s="353"/>
      <c r="AP14" s="57"/>
      <c r="AQ14" s="55"/>
      <c r="AR14" s="55"/>
    </row>
    <row r="15" s="78" customFormat="true" ht="54.95" hidden="false" customHeight="true" outlineLevel="0" collapsed="false">
      <c r="A15" s="36" t="n">
        <v>2016</v>
      </c>
      <c r="B15" s="36"/>
      <c r="C15" s="36" t="n">
        <v>1</v>
      </c>
      <c r="D15" s="38" t="s">
        <v>471</v>
      </c>
      <c r="E15" s="38" t="s">
        <v>480</v>
      </c>
      <c r="F15" s="234" t="s">
        <v>359</v>
      </c>
      <c r="G15" s="51" t="s">
        <v>497</v>
      </c>
      <c r="H15" s="153" t="n">
        <v>90</v>
      </c>
      <c r="I15" s="38" t="s">
        <v>473</v>
      </c>
      <c r="J15" s="38" t="s">
        <v>425</v>
      </c>
      <c r="K15" s="154"/>
      <c r="L15" s="154"/>
      <c r="M15" s="36" t="n">
        <v>130</v>
      </c>
      <c r="N15" s="52"/>
      <c r="O15" s="54"/>
      <c r="P15" s="355" t="s">
        <v>51</v>
      </c>
      <c r="Q15" s="154"/>
      <c r="R15" s="55" t="n">
        <v>42422</v>
      </c>
      <c r="S15" s="55" t="n">
        <v>42451</v>
      </c>
      <c r="T15" s="55"/>
      <c r="U15" s="55"/>
      <c r="V15" s="55"/>
      <c r="W15" s="52"/>
      <c r="X15" s="55" t="n">
        <f aca="false">S15+30</f>
        <v>42481</v>
      </c>
      <c r="Y15" s="55"/>
      <c r="Z15" s="55"/>
      <c r="AA15" s="55" t="n">
        <f aca="false">X15+35</f>
        <v>42516</v>
      </c>
      <c r="AB15" s="55"/>
      <c r="AC15" s="55"/>
      <c r="AD15" s="55"/>
      <c r="AE15" s="55" t="n">
        <f aca="false">AA15+4</f>
        <v>42520</v>
      </c>
      <c r="AF15" s="55" t="n">
        <f aca="false">AE15+3</f>
        <v>42523</v>
      </c>
      <c r="AG15" s="55" t="n">
        <f aca="false">AF15+11</f>
        <v>42534</v>
      </c>
      <c r="AH15" s="55" t="n">
        <f aca="false">AG15+21</f>
        <v>42555</v>
      </c>
      <c r="AI15" s="48" t="s">
        <v>85</v>
      </c>
      <c r="AJ15" s="245" t="s">
        <v>498</v>
      </c>
      <c r="AK15" s="56" t="n">
        <v>1</v>
      </c>
      <c r="AL15" s="56"/>
      <c r="AM15" s="56"/>
      <c r="AN15" s="56"/>
      <c r="AO15" s="356"/>
      <c r="AP15" s="57"/>
      <c r="AQ15" s="55"/>
      <c r="AR15" s="55"/>
    </row>
    <row r="16" s="78" customFormat="true" ht="60" hidden="false" customHeight="true" outlineLevel="0" collapsed="false">
      <c r="A16" s="36" t="n">
        <v>2016</v>
      </c>
      <c r="B16" s="36"/>
      <c r="C16" s="36"/>
      <c r="D16" s="38" t="s">
        <v>471</v>
      </c>
      <c r="E16" s="38" t="s">
        <v>480</v>
      </c>
      <c r="F16" s="234" t="s">
        <v>499</v>
      </c>
      <c r="G16" s="51" t="s">
        <v>500</v>
      </c>
      <c r="H16" s="153" t="n">
        <v>120</v>
      </c>
      <c r="I16" s="38" t="s">
        <v>473</v>
      </c>
      <c r="J16" s="38" t="s">
        <v>425</v>
      </c>
      <c r="K16" s="154"/>
      <c r="L16" s="154"/>
      <c r="M16" s="36" t="n">
        <v>180</v>
      </c>
      <c r="N16" s="52"/>
      <c r="O16" s="54"/>
      <c r="P16" s="355" t="s">
        <v>51</v>
      </c>
      <c r="Q16" s="154"/>
      <c r="R16" s="55" t="n">
        <v>42461</v>
      </c>
      <c r="S16" s="55" t="n">
        <v>42492</v>
      </c>
      <c r="T16" s="55"/>
      <c r="U16" s="55"/>
      <c r="V16" s="55"/>
      <c r="W16" s="52"/>
      <c r="X16" s="55" t="n">
        <f aca="false">S16+30</f>
        <v>42522</v>
      </c>
      <c r="Y16" s="55"/>
      <c r="Z16" s="55"/>
      <c r="AA16" s="55" t="n">
        <f aca="false">X16+35</f>
        <v>42557</v>
      </c>
      <c r="AB16" s="55"/>
      <c r="AC16" s="55"/>
      <c r="AD16" s="55"/>
      <c r="AE16" s="55" t="n">
        <f aca="false">AA16+5</f>
        <v>42562</v>
      </c>
      <c r="AF16" s="55" t="n">
        <f aca="false">AE16+3</f>
        <v>42565</v>
      </c>
      <c r="AG16" s="55" t="n">
        <f aca="false">AF16+11</f>
        <v>42576</v>
      </c>
      <c r="AH16" s="55" t="n">
        <f aca="false">AG16+21</f>
        <v>42597</v>
      </c>
      <c r="AI16" s="48" t="s">
        <v>85</v>
      </c>
      <c r="AJ16" s="245" t="s">
        <v>474</v>
      </c>
      <c r="AK16" s="56" t="n">
        <v>1</v>
      </c>
      <c r="AL16" s="56"/>
      <c r="AM16" s="56"/>
      <c r="AN16" s="56"/>
      <c r="AO16" s="357"/>
      <c r="AP16" s="217"/>
      <c r="AQ16" s="218"/>
      <c r="AR16" s="218"/>
      <c r="AS16" s="218"/>
    </row>
    <row r="17" s="354" customFormat="true" ht="54.95" hidden="false" customHeight="true" outlineLevel="0" collapsed="false">
      <c r="A17" s="36" t="n">
        <v>2016</v>
      </c>
      <c r="B17" s="36"/>
      <c r="C17" s="36"/>
      <c r="D17" s="38" t="s">
        <v>471</v>
      </c>
      <c r="E17" s="38" t="s">
        <v>480</v>
      </c>
      <c r="F17" s="234" t="s">
        <v>499</v>
      </c>
      <c r="G17" s="51" t="s">
        <v>501</v>
      </c>
      <c r="H17" s="153" t="n">
        <v>120</v>
      </c>
      <c r="I17" s="38" t="s">
        <v>473</v>
      </c>
      <c r="J17" s="38" t="s">
        <v>425</v>
      </c>
      <c r="K17" s="154"/>
      <c r="L17" s="154"/>
      <c r="M17" s="36" t="n">
        <v>180</v>
      </c>
      <c r="N17" s="52"/>
      <c r="O17" s="54"/>
      <c r="P17" s="355" t="s">
        <v>51</v>
      </c>
      <c r="Q17" s="154"/>
      <c r="R17" s="55" t="n">
        <v>42430</v>
      </c>
      <c r="S17" s="55" t="n">
        <v>42466</v>
      </c>
      <c r="T17" s="55"/>
      <c r="U17" s="55"/>
      <c r="V17" s="55"/>
      <c r="W17" s="52"/>
      <c r="X17" s="55" t="n">
        <f aca="false">S17+30</f>
        <v>42496</v>
      </c>
      <c r="Y17" s="55"/>
      <c r="Z17" s="55"/>
      <c r="AA17" s="55" t="n">
        <f aca="false">X17+35</f>
        <v>42531</v>
      </c>
      <c r="AB17" s="55"/>
      <c r="AC17" s="55"/>
      <c r="AD17" s="55"/>
      <c r="AE17" s="55" t="n">
        <f aca="false">AA17+3</f>
        <v>42534</v>
      </c>
      <c r="AF17" s="55" t="n">
        <f aca="false">AE17+3</f>
        <v>42537</v>
      </c>
      <c r="AG17" s="55" t="n">
        <f aca="false">AF17+11</f>
        <v>42548</v>
      </c>
      <c r="AH17" s="55" t="n">
        <f aca="false">AG17+21</f>
        <v>42569</v>
      </c>
      <c r="AI17" s="48" t="s">
        <v>85</v>
      </c>
      <c r="AJ17" s="245" t="s">
        <v>474</v>
      </c>
      <c r="AK17" s="56" t="n">
        <v>1</v>
      </c>
      <c r="AL17" s="56"/>
      <c r="AM17" s="56"/>
      <c r="AN17" s="56"/>
      <c r="AO17" s="356"/>
      <c r="AP17" s="57"/>
      <c r="AQ17" s="55"/>
      <c r="AR17" s="55"/>
    </row>
    <row r="18" s="78" customFormat="true" ht="60" hidden="false" customHeight="true" outlineLevel="0" collapsed="false">
      <c r="A18" s="36" t="n">
        <v>2016</v>
      </c>
      <c r="B18" s="36"/>
      <c r="C18" s="220"/>
      <c r="D18" s="38" t="s">
        <v>471</v>
      </c>
      <c r="E18" s="79" t="s">
        <v>139</v>
      </c>
      <c r="F18" s="79" t="s">
        <v>55</v>
      </c>
      <c r="G18" s="51" t="s">
        <v>502</v>
      </c>
      <c r="H18" s="159" t="n">
        <v>150</v>
      </c>
      <c r="I18" s="38" t="s">
        <v>473</v>
      </c>
      <c r="J18" s="244" t="s">
        <v>425</v>
      </c>
      <c r="K18" s="244"/>
      <c r="L18" s="246"/>
      <c r="M18" s="222" t="n">
        <v>160</v>
      </c>
      <c r="N18" s="246"/>
      <c r="O18" s="246"/>
      <c r="P18" s="79" t="s">
        <v>51</v>
      </c>
      <c r="Q18" s="55"/>
      <c r="R18" s="55" t="n">
        <v>42430</v>
      </c>
      <c r="S18" s="55" t="n">
        <v>42465</v>
      </c>
      <c r="T18" s="55"/>
      <c r="U18" s="55"/>
      <c r="V18" s="55"/>
      <c r="W18" s="52"/>
      <c r="X18" s="55" t="n">
        <f aca="false">S18+31</f>
        <v>42496</v>
      </c>
      <c r="Y18" s="55"/>
      <c r="Z18" s="55"/>
      <c r="AA18" s="55" t="n">
        <f aca="false">X18+35</f>
        <v>42531</v>
      </c>
      <c r="AB18" s="55"/>
      <c r="AC18" s="55"/>
      <c r="AD18" s="55"/>
      <c r="AE18" s="55" t="n">
        <f aca="false">AA18+3</f>
        <v>42534</v>
      </c>
      <c r="AF18" s="55" t="n">
        <f aca="false">AE18+4</f>
        <v>42538</v>
      </c>
      <c r="AG18" s="55" t="n">
        <f aca="false">AF18+10</f>
        <v>42548</v>
      </c>
      <c r="AH18" s="55" t="n">
        <f aca="false">AG18+21</f>
        <v>42569</v>
      </c>
      <c r="AI18" s="52" t="s">
        <v>85</v>
      </c>
      <c r="AJ18" s="345"/>
      <c r="AK18" s="57" t="n">
        <v>1</v>
      </c>
      <c r="AL18" s="57"/>
      <c r="AM18" s="57"/>
      <c r="AN18" s="57"/>
      <c r="AO18" s="57"/>
      <c r="AP18" s="217"/>
      <c r="AQ18" s="218"/>
      <c r="AR18" s="219"/>
      <c r="AS18" s="218"/>
    </row>
    <row r="19" s="78" customFormat="true" ht="60" hidden="false" customHeight="true" outlineLevel="0" collapsed="false">
      <c r="A19" s="36" t="n">
        <v>2016</v>
      </c>
      <c r="B19" s="36"/>
      <c r="C19" s="220"/>
      <c r="D19" s="38" t="s">
        <v>471</v>
      </c>
      <c r="E19" s="79" t="s">
        <v>139</v>
      </c>
      <c r="F19" s="79" t="s">
        <v>74</v>
      </c>
      <c r="G19" s="51" t="s">
        <v>503</v>
      </c>
      <c r="H19" s="159" t="n">
        <v>120</v>
      </c>
      <c r="I19" s="38" t="s">
        <v>473</v>
      </c>
      <c r="J19" s="244" t="s">
        <v>425</v>
      </c>
      <c r="K19" s="244"/>
      <c r="L19" s="246"/>
      <c r="M19" s="222" t="n">
        <v>100</v>
      </c>
      <c r="N19" s="246"/>
      <c r="O19" s="246"/>
      <c r="P19" s="79" t="s">
        <v>51</v>
      </c>
      <c r="Q19" s="55"/>
      <c r="R19" s="55" t="n">
        <v>42430</v>
      </c>
      <c r="S19" s="55" t="n">
        <v>42461</v>
      </c>
      <c r="T19" s="55"/>
      <c r="U19" s="55"/>
      <c r="V19" s="55"/>
      <c r="W19" s="52"/>
      <c r="X19" s="55" t="n">
        <f aca="false">S19+31</f>
        <v>42492</v>
      </c>
      <c r="Y19" s="55"/>
      <c r="Z19" s="55"/>
      <c r="AA19" s="55" t="n">
        <f aca="false">X19+35</f>
        <v>42527</v>
      </c>
      <c r="AB19" s="55"/>
      <c r="AC19" s="55"/>
      <c r="AD19" s="55"/>
      <c r="AE19" s="55" t="n">
        <f aca="false">AA19+3</f>
        <v>42530</v>
      </c>
      <c r="AF19" s="55" t="n">
        <f aca="false">AE19+4</f>
        <v>42534</v>
      </c>
      <c r="AG19" s="55" t="n">
        <f aca="false">AF19+10</f>
        <v>42544</v>
      </c>
      <c r="AH19" s="55" t="n">
        <f aca="false">AG19+20</f>
        <v>42564</v>
      </c>
      <c r="AI19" s="48" t="s">
        <v>85</v>
      </c>
      <c r="AJ19" s="345" t="s">
        <v>474</v>
      </c>
      <c r="AK19" s="57" t="n">
        <v>1</v>
      </c>
      <c r="AL19" s="57"/>
      <c r="AM19" s="57"/>
      <c r="AN19" s="57"/>
      <c r="AO19" s="346"/>
      <c r="AP19" s="57"/>
      <c r="AQ19" s="55"/>
      <c r="AR19" s="56" t="n">
        <v>120</v>
      </c>
    </row>
    <row r="20" s="78" customFormat="true" ht="60" hidden="false" customHeight="true" outlineLevel="0" collapsed="false">
      <c r="A20" s="36" t="n">
        <v>2016</v>
      </c>
      <c r="B20" s="36"/>
      <c r="C20" s="220"/>
      <c r="D20" s="38" t="s">
        <v>471</v>
      </c>
      <c r="E20" s="79" t="s">
        <v>139</v>
      </c>
      <c r="F20" s="79" t="s">
        <v>74</v>
      </c>
      <c r="G20" s="51" t="s">
        <v>504</v>
      </c>
      <c r="H20" s="159" t="n">
        <v>60</v>
      </c>
      <c r="I20" s="38" t="s">
        <v>473</v>
      </c>
      <c r="J20" s="244" t="s">
        <v>425</v>
      </c>
      <c r="K20" s="244"/>
      <c r="L20" s="358"/>
      <c r="M20" s="222" t="n">
        <v>130</v>
      </c>
      <c r="N20" s="359"/>
      <c r="O20" s="246"/>
      <c r="P20" s="79" t="s">
        <v>51</v>
      </c>
      <c r="Q20" s="55"/>
      <c r="R20" s="55" t="n">
        <v>42429</v>
      </c>
      <c r="S20" s="55" t="n">
        <v>42457</v>
      </c>
      <c r="T20" s="55"/>
      <c r="U20" s="360"/>
      <c r="V20" s="55"/>
      <c r="W20" s="55"/>
      <c r="X20" s="55" t="n">
        <f aca="false">S20+32</f>
        <v>42489</v>
      </c>
      <c r="Y20" s="55"/>
      <c r="Z20" s="56"/>
      <c r="AA20" s="55" t="n">
        <f aca="false">X20+35</f>
        <v>42524</v>
      </c>
      <c r="AB20" s="55"/>
      <c r="AC20" s="56"/>
      <c r="AD20" s="55"/>
      <c r="AE20" s="55" t="n">
        <f aca="false">AA20+3</f>
        <v>42527</v>
      </c>
      <c r="AF20" s="55" t="n">
        <f aca="false">AE20+4</f>
        <v>42531</v>
      </c>
      <c r="AG20" s="55" t="n">
        <f aca="false">AF20+10</f>
        <v>42541</v>
      </c>
      <c r="AH20" s="55" t="n">
        <f aca="false">AG20+21</f>
        <v>42562</v>
      </c>
      <c r="AI20" s="48" t="n">
        <v>430</v>
      </c>
      <c r="AJ20" s="340" t="s">
        <v>505</v>
      </c>
      <c r="AK20" s="57" t="n">
        <v>1</v>
      </c>
      <c r="AL20" s="57"/>
      <c r="AM20" s="57"/>
      <c r="AN20" s="57"/>
      <c r="AO20" s="217"/>
      <c r="AP20" s="57"/>
      <c r="AQ20" s="55"/>
      <c r="AR20" s="56"/>
    </row>
    <row r="21" s="34" customFormat="true" ht="60" hidden="false" customHeight="true" outlineLevel="0" collapsed="false">
      <c r="A21" s="112" t="n">
        <v>2016</v>
      </c>
      <c r="B21" s="112"/>
      <c r="C21" s="361"/>
      <c r="D21" s="134" t="s">
        <v>471</v>
      </c>
      <c r="E21" s="362" t="s">
        <v>139</v>
      </c>
      <c r="F21" s="363" t="s">
        <v>74</v>
      </c>
      <c r="G21" s="51" t="s">
        <v>506</v>
      </c>
      <c r="H21" s="159" t="n">
        <v>60</v>
      </c>
      <c r="I21" s="38" t="s">
        <v>473</v>
      </c>
      <c r="J21" s="244" t="s">
        <v>425</v>
      </c>
      <c r="K21" s="244"/>
      <c r="L21" s="246"/>
      <c r="M21" s="222" t="n">
        <v>110</v>
      </c>
      <c r="N21" s="246"/>
      <c r="O21" s="246"/>
      <c r="P21" s="79" t="s">
        <v>51</v>
      </c>
      <c r="Q21" s="55"/>
      <c r="R21" s="55" t="n">
        <v>42430</v>
      </c>
      <c r="S21" s="55" t="n">
        <v>42480</v>
      </c>
      <c r="T21" s="55"/>
      <c r="U21" s="55"/>
      <c r="V21" s="55"/>
      <c r="W21" s="52"/>
      <c r="X21" s="55" t="n">
        <f aca="false">S21+30</f>
        <v>42510</v>
      </c>
      <c r="Y21" s="55"/>
      <c r="Z21" s="55"/>
      <c r="AA21" s="55" t="n">
        <f aca="false">X21+35</f>
        <v>42545</v>
      </c>
      <c r="AB21" s="55"/>
      <c r="AC21" s="55"/>
      <c r="AD21" s="55"/>
      <c r="AE21" s="55" t="n">
        <f aca="false">AA21+3</f>
        <v>42548</v>
      </c>
      <c r="AF21" s="55" t="n">
        <f aca="false">AE21+4</f>
        <v>42552</v>
      </c>
      <c r="AG21" s="55" t="n">
        <f aca="false">AF21+10</f>
        <v>42562</v>
      </c>
      <c r="AH21" s="55" t="n">
        <f aca="false">AG21+21</f>
        <v>42583</v>
      </c>
      <c r="AI21" s="130" t="n">
        <v>300</v>
      </c>
      <c r="AJ21" s="364"/>
      <c r="AK21" s="151" t="n">
        <v>1</v>
      </c>
      <c r="AL21" s="151"/>
      <c r="AM21" s="151"/>
      <c r="AN21" s="151"/>
      <c r="AO21" s="148"/>
      <c r="AP21" s="365"/>
      <c r="AQ21" s="366"/>
      <c r="AR21" s="367" t="n">
        <v>60</v>
      </c>
    </row>
    <row r="22" s="78" customFormat="true" ht="60" hidden="false" customHeight="true" outlineLevel="0" collapsed="false">
      <c r="A22" s="36" t="n">
        <v>2016</v>
      </c>
      <c r="B22" s="36"/>
      <c r="C22" s="220"/>
      <c r="D22" s="38" t="s">
        <v>471</v>
      </c>
      <c r="E22" s="79" t="s">
        <v>139</v>
      </c>
      <c r="F22" s="79" t="s">
        <v>74</v>
      </c>
      <c r="G22" s="51" t="s">
        <v>507</v>
      </c>
      <c r="H22" s="159" t="n">
        <v>60</v>
      </c>
      <c r="I22" s="38" t="s">
        <v>473</v>
      </c>
      <c r="J22" s="244" t="s">
        <v>425</v>
      </c>
      <c r="K22" s="244"/>
      <c r="L22" s="246"/>
      <c r="M22" s="222" t="n">
        <v>160</v>
      </c>
      <c r="N22" s="246"/>
      <c r="O22" s="246"/>
      <c r="P22" s="79" t="s">
        <v>51</v>
      </c>
      <c r="Q22" s="55"/>
      <c r="R22" s="55" t="n">
        <v>42430</v>
      </c>
      <c r="S22" s="55" t="n">
        <v>42461</v>
      </c>
      <c r="T22" s="55"/>
      <c r="U22" s="55"/>
      <c r="V22" s="55"/>
      <c r="W22" s="52"/>
      <c r="X22" s="55" t="n">
        <f aca="false">S22+31</f>
        <v>42492</v>
      </c>
      <c r="Y22" s="55"/>
      <c r="Z22" s="55"/>
      <c r="AA22" s="55" t="n">
        <f aca="false">X22+35</f>
        <v>42527</v>
      </c>
      <c r="AB22" s="55"/>
      <c r="AC22" s="55"/>
      <c r="AD22" s="55"/>
      <c r="AE22" s="55" t="n">
        <f aca="false">AA22+3</f>
        <v>42530</v>
      </c>
      <c r="AF22" s="55" t="n">
        <f aca="false">AE22+4</f>
        <v>42534</v>
      </c>
      <c r="AG22" s="55" t="n">
        <f aca="false">AF22+10</f>
        <v>42544</v>
      </c>
      <c r="AH22" s="55" t="n">
        <f aca="false">AG22+20</f>
        <v>42564</v>
      </c>
      <c r="AI22" s="48" t="n">
        <v>580</v>
      </c>
      <c r="AJ22" s="368"/>
      <c r="AK22" s="57" t="n">
        <v>1</v>
      </c>
      <c r="AL22" s="57"/>
      <c r="AM22" s="57"/>
      <c r="AN22" s="57"/>
      <c r="AO22" s="49"/>
      <c r="AP22" s="217"/>
      <c r="AQ22" s="218"/>
      <c r="AR22" s="219" t="n">
        <v>60</v>
      </c>
      <c r="AS22" s="218"/>
    </row>
    <row r="23" s="78" customFormat="true" ht="60" hidden="false" customHeight="true" outlineLevel="0" collapsed="false">
      <c r="A23" s="36" t="n">
        <v>2016</v>
      </c>
      <c r="B23" s="36"/>
      <c r="C23" s="220"/>
      <c r="D23" s="38" t="s">
        <v>471</v>
      </c>
      <c r="E23" s="79" t="s">
        <v>139</v>
      </c>
      <c r="F23" s="79" t="s">
        <v>74</v>
      </c>
      <c r="G23" s="51" t="s">
        <v>508</v>
      </c>
      <c r="H23" s="159" t="n">
        <v>60</v>
      </c>
      <c r="I23" s="38" t="s">
        <v>473</v>
      </c>
      <c r="J23" s="244" t="s">
        <v>425</v>
      </c>
      <c r="K23" s="244"/>
      <c r="L23" s="246"/>
      <c r="M23" s="222" t="n">
        <v>140</v>
      </c>
      <c r="N23" s="246"/>
      <c r="O23" s="246"/>
      <c r="P23" s="79" t="s">
        <v>51</v>
      </c>
      <c r="Q23" s="55"/>
      <c r="R23" s="55" t="n">
        <v>42430</v>
      </c>
      <c r="S23" s="55" t="n">
        <v>42480</v>
      </c>
      <c r="T23" s="55"/>
      <c r="U23" s="55"/>
      <c r="V23" s="55"/>
      <c r="W23" s="52"/>
      <c r="X23" s="55" t="n">
        <f aca="false">S23+30</f>
        <v>42510</v>
      </c>
      <c r="Y23" s="55"/>
      <c r="Z23" s="55"/>
      <c r="AA23" s="55" t="n">
        <f aca="false">X23+35</f>
        <v>42545</v>
      </c>
      <c r="AB23" s="55"/>
      <c r="AC23" s="55"/>
      <c r="AD23" s="55"/>
      <c r="AE23" s="55" t="n">
        <f aca="false">AA23+3</f>
        <v>42548</v>
      </c>
      <c r="AF23" s="55" t="n">
        <f aca="false">AE23+4</f>
        <v>42552</v>
      </c>
      <c r="AG23" s="55" t="n">
        <f aca="false">AF23+10</f>
        <v>42562</v>
      </c>
      <c r="AH23" s="55" t="n">
        <f aca="false">AG23+21</f>
        <v>42583</v>
      </c>
      <c r="AI23" s="48" t="n">
        <v>650</v>
      </c>
      <c r="AJ23" s="368"/>
      <c r="AK23" s="57" t="n">
        <v>1</v>
      </c>
      <c r="AL23" s="57"/>
      <c r="AM23" s="57"/>
      <c r="AN23" s="57"/>
      <c r="AO23" s="341"/>
      <c r="AP23" s="57"/>
      <c r="AQ23" s="55"/>
      <c r="AR23" s="56" t="n">
        <v>60</v>
      </c>
    </row>
    <row r="24" s="78" customFormat="true" ht="60" hidden="false" customHeight="true" outlineLevel="0" collapsed="false">
      <c r="A24" s="36" t="n">
        <v>2016</v>
      </c>
      <c r="B24" s="36"/>
      <c r="C24" s="220"/>
      <c r="D24" s="38" t="s">
        <v>471</v>
      </c>
      <c r="E24" s="79" t="s">
        <v>139</v>
      </c>
      <c r="F24" s="38" t="s">
        <v>140</v>
      </c>
      <c r="G24" s="51" t="s">
        <v>509</v>
      </c>
      <c r="H24" s="159" t="n">
        <v>120</v>
      </c>
      <c r="I24" s="38" t="s">
        <v>473</v>
      </c>
      <c r="J24" s="244" t="s">
        <v>425</v>
      </c>
      <c r="K24" s="244"/>
      <c r="L24" s="246"/>
      <c r="M24" s="222" t="n">
        <v>150</v>
      </c>
      <c r="N24" s="246"/>
      <c r="O24" s="246"/>
      <c r="P24" s="79" t="s">
        <v>51</v>
      </c>
      <c r="Q24" s="55" t="n">
        <v>42409</v>
      </c>
      <c r="R24" s="55" t="n">
        <v>42430</v>
      </c>
      <c r="S24" s="55" t="n">
        <v>42461</v>
      </c>
      <c r="T24" s="55"/>
      <c r="U24" s="55"/>
      <c r="V24" s="56" t="n">
        <f aca="false">AI9-Q24</f>
        <v>-42211</v>
      </c>
      <c r="W24" s="52"/>
      <c r="X24" s="55" t="n">
        <f aca="false">S24+31</f>
        <v>42492</v>
      </c>
      <c r="Y24" s="55"/>
      <c r="Z24" s="55"/>
      <c r="AA24" s="55" t="n">
        <f aca="false">X24+35</f>
        <v>42527</v>
      </c>
      <c r="AB24" s="55"/>
      <c r="AC24" s="55"/>
      <c r="AD24" s="55"/>
      <c r="AE24" s="55" t="n">
        <f aca="false">AA24+3</f>
        <v>42530</v>
      </c>
      <c r="AF24" s="55" t="n">
        <f aca="false">AE24+4</f>
        <v>42534</v>
      </c>
      <c r="AG24" s="55" t="n">
        <f aca="false">AF24+10</f>
        <v>42544</v>
      </c>
      <c r="AH24" s="55" t="n">
        <f aca="false">AG24+20</f>
        <v>42564</v>
      </c>
      <c r="AI24" s="215" t="s">
        <v>85</v>
      </c>
      <c r="AJ24" s="216"/>
      <c r="AK24" s="57" t="n">
        <v>1</v>
      </c>
      <c r="AL24" s="57" t="n">
        <v>1</v>
      </c>
      <c r="AM24" s="57"/>
      <c r="AN24" s="57"/>
      <c r="AO24" s="360"/>
      <c r="AP24" s="57"/>
      <c r="AQ24" s="55"/>
      <c r="AR24" s="56"/>
    </row>
    <row r="25" s="78" customFormat="true" ht="60" hidden="false" customHeight="true" outlineLevel="0" collapsed="false">
      <c r="A25" s="36" t="n">
        <v>2016</v>
      </c>
      <c r="B25" s="36"/>
      <c r="C25" s="36"/>
      <c r="D25" s="38" t="s">
        <v>256</v>
      </c>
      <c r="E25" s="38" t="s">
        <v>257</v>
      </c>
      <c r="F25" s="234" t="s">
        <v>380</v>
      </c>
      <c r="G25" s="51" t="s">
        <v>510</v>
      </c>
      <c r="H25" s="153" t="n">
        <v>90</v>
      </c>
      <c r="I25" s="38" t="s">
        <v>473</v>
      </c>
      <c r="J25" s="38" t="s">
        <v>425</v>
      </c>
      <c r="K25" s="154"/>
      <c r="L25" s="213"/>
      <c r="M25" s="52" t="n">
        <v>60</v>
      </c>
      <c r="N25" s="214"/>
      <c r="O25" s="214"/>
      <c r="P25" s="38" t="s">
        <v>51</v>
      </c>
      <c r="Q25" s="369"/>
      <c r="R25" s="55" t="n">
        <v>42461</v>
      </c>
      <c r="S25" s="55" t="n">
        <v>42492</v>
      </c>
      <c r="T25" s="55"/>
      <c r="U25" s="55"/>
      <c r="V25" s="55"/>
      <c r="W25" s="52"/>
      <c r="X25" s="55" t="n">
        <f aca="false">S25+30</f>
        <v>42522</v>
      </c>
      <c r="Y25" s="55"/>
      <c r="Z25" s="55"/>
      <c r="AA25" s="55" t="n">
        <f aca="false">X25+35</f>
        <v>42557</v>
      </c>
      <c r="AB25" s="55"/>
      <c r="AC25" s="55"/>
      <c r="AD25" s="55"/>
      <c r="AE25" s="55" t="n">
        <f aca="false">AA25+5</f>
        <v>42562</v>
      </c>
      <c r="AF25" s="55" t="n">
        <f aca="false">AE25+3</f>
        <v>42565</v>
      </c>
      <c r="AG25" s="55" t="n">
        <f aca="false">AF25+11</f>
        <v>42576</v>
      </c>
      <c r="AH25" s="55" t="n">
        <f aca="false">AG25+21</f>
        <v>42597</v>
      </c>
      <c r="AI25" s="215" t="s">
        <v>511</v>
      </c>
      <c r="AJ25" s="216" t="s">
        <v>512</v>
      </c>
      <c r="AK25" s="57" t="n">
        <v>1</v>
      </c>
      <c r="AL25" s="57"/>
      <c r="AM25" s="57"/>
      <c r="AN25" s="57"/>
      <c r="AO25" s="52"/>
      <c r="AP25" s="217"/>
      <c r="AQ25" s="218"/>
      <c r="AR25" s="219"/>
      <c r="AS25" s="218"/>
    </row>
    <row r="26" s="354" customFormat="true" ht="60" hidden="false" customHeight="true" outlineLevel="0" collapsed="false">
      <c r="A26" s="36"/>
      <c r="B26" s="36"/>
      <c r="C26" s="36"/>
      <c r="D26" s="38" t="s">
        <v>256</v>
      </c>
      <c r="E26" s="38" t="s">
        <v>379</v>
      </c>
      <c r="F26" s="145" t="s">
        <v>380</v>
      </c>
      <c r="G26" s="92" t="s">
        <v>513</v>
      </c>
      <c r="H26" s="153" t="n">
        <v>270</v>
      </c>
      <c r="I26" s="244" t="s">
        <v>473</v>
      </c>
      <c r="J26" s="38" t="s">
        <v>425</v>
      </c>
      <c r="K26" s="154"/>
      <c r="L26" s="213"/>
      <c r="M26" s="52" t="n">
        <v>150</v>
      </c>
      <c r="N26" s="214"/>
      <c r="O26" s="214"/>
      <c r="P26" s="38" t="s">
        <v>51</v>
      </c>
      <c r="Q26" s="55"/>
      <c r="R26" s="55" t="n">
        <v>42460</v>
      </c>
      <c r="S26" s="55" t="n">
        <v>42521</v>
      </c>
      <c r="T26" s="55"/>
      <c r="U26" s="56"/>
      <c r="V26" s="56"/>
      <c r="W26" s="55"/>
      <c r="X26" s="55" t="n">
        <f aca="false">S26+30</f>
        <v>42551</v>
      </c>
      <c r="Y26" s="55"/>
      <c r="Z26" s="55"/>
      <c r="AA26" s="55" t="n">
        <f aca="false">X26+35</f>
        <v>42586</v>
      </c>
      <c r="AB26" s="55"/>
      <c r="AC26" s="56"/>
      <c r="AD26" s="57"/>
      <c r="AE26" s="55" t="n">
        <f aca="false">AA26+4</f>
        <v>42590</v>
      </c>
      <c r="AF26" s="55" t="n">
        <f aca="false">AE26+3</f>
        <v>42593</v>
      </c>
      <c r="AG26" s="55" t="n">
        <f aca="false">AF26+11</f>
        <v>42604</v>
      </c>
      <c r="AH26" s="55" t="n">
        <f aca="false">AG26+21</f>
        <v>42625</v>
      </c>
      <c r="AI26" s="215" t="s">
        <v>514</v>
      </c>
      <c r="AJ26" s="216" t="s">
        <v>515</v>
      </c>
      <c r="AK26" s="57" t="n">
        <v>1</v>
      </c>
      <c r="AL26" s="57"/>
      <c r="AM26" s="57"/>
      <c r="AN26" s="57"/>
      <c r="AO26" s="360"/>
      <c r="AP26" s="57"/>
      <c r="AQ26" s="55"/>
      <c r="AR26" s="56"/>
    </row>
    <row r="27" s="78" customFormat="true" ht="54.95" hidden="false" customHeight="true" outlineLevel="0" collapsed="false">
      <c r="A27" s="36" t="n">
        <v>2016</v>
      </c>
      <c r="B27" s="36"/>
      <c r="C27" s="36"/>
      <c r="D27" s="38" t="s">
        <v>256</v>
      </c>
      <c r="E27" s="38" t="s">
        <v>257</v>
      </c>
      <c r="F27" s="234" t="s">
        <v>380</v>
      </c>
      <c r="G27" s="51" t="s">
        <v>516</v>
      </c>
      <c r="H27" s="153" t="n">
        <v>270</v>
      </c>
      <c r="I27" s="38" t="s">
        <v>473</v>
      </c>
      <c r="J27" s="38" t="s">
        <v>425</v>
      </c>
      <c r="K27" s="154"/>
      <c r="L27" s="213"/>
      <c r="M27" s="52" t="n">
        <f aca="false">80+80</f>
        <v>160</v>
      </c>
      <c r="N27" s="214"/>
      <c r="O27" s="214"/>
      <c r="P27" s="38" t="s">
        <v>51</v>
      </c>
      <c r="Q27" s="369"/>
      <c r="R27" s="55" t="n">
        <v>42401</v>
      </c>
      <c r="S27" s="55" t="n">
        <v>42459</v>
      </c>
      <c r="T27" s="55"/>
      <c r="U27" s="52"/>
      <c r="V27" s="52"/>
      <c r="W27" s="55"/>
      <c r="X27" s="55" t="n">
        <f aca="false">S27+30</f>
        <v>42489</v>
      </c>
      <c r="Y27" s="55"/>
      <c r="Z27" s="116"/>
      <c r="AA27" s="55" t="n">
        <f aca="false">X27+35</f>
        <v>42524</v>
      </c>
      <c r="AB27" s="55"/>
      <c r="AC27" s="56"/>
      <c r="AD27" s="55"/>
      <c r="AE27" s="55" t="n">
        <f aca="false">AA27+3</f>
        <v>42527</v>
      </c>
      <c r="AF27" s="55" t="n">
        <f aca="false">AE27+3</f>
        <v>42530</v>
      </c>
      <c r="AG27" s="55" t="n">
        <f aca="false">AF27+11</f>
        <v>42541</v>
      </c>
      <c r="AH27" s="55" t="n">
        <f aca="false">AG27+21</f>
        <v>42562</v>
      </c>
      <c r="AI27" s="370" t="n">
        <f aca="false">80+80</f>
        <v>160</v>
      </c>
      <c r="AJ27" s="216" t="s">
        <v>517</v>
      </c>
      <c r="AK27" s="57" t="n">
        <v>1</v>
      </c>
      <c r="AL27" s="57"/>
      <c r="AM27" s="57"/>
      <c r="AN27" s="57"/>
      <c r="AO27" s="360"/>
      <c r="AP27" s="57"/>
      <c r="AQ27" s="55"/>
      <c r="AR27" s="56"/>
    </row>
    <row r="28" s="354" customFormat="true" ht="60" hidden="false" customHeight="true" outlineLevel="0" collapsed="false">
      <c r="A28" s="36" t="n">
        <v>2016</v>
      </c>
      <c r="B28" s="36"/>
      <c r="C28" s="36"/>
      <c r="D28" s="38" t="s">
        <v>256</v>
      </c>
      <c r="E28" s="38" t="s">
        <v>257</v>
      </c>
      <c r="F28" s="234" t="s">
        <v>478</v>
      </c>
      <c r="G28" s="51" t="s">
        <v>518</v>
      </c>
      <c r="H28" s="153" t="n">
        <v>120</v>
      </c>
      <c r="I28" s="38" t="s">
        <v>473</v>
      </c>
      <c r="J28" s="38" t="s">
        <v>425</v>
      </c>
      <c r="K28" s="154"/>
      <c r="L28" s="213"/>
      <c r="M28" s="52" t="n">
        <v>100</v>
      </c>
      <c r="N28" s="214"/>
      <c r="O28" s="214"/>
      <c r="P28" s="38" t="s">
        <v>51</v>
      </c>
      <c r="Q28" s="369"/>
      <c r="R28" s="55" t="n">
        <v>42492</v>
      </c>
      <c r="S28" s="55" t="n">
        <v>42522</v>
      </c>
      <c r="T28" s="55"/>
      <c r="U28" s="371"/>
      <c r="V28" s="56"/>
      <c r="W28" s="55"/>
      <c r="X28" s="55" t="n">
        <f aca="false">S28+30</f>
        <v>42552</v>
      </c>
      <c r="Y28" s="55"/>
      <c r="Z28" s="36"/>
      <c r="AA28" s="55" t="n">
        <f aca="false">X28+35</f>
        <v>42587</v>
      </c>
      <c r="AB28" s="55"/>
      <c r="AC28" s="55"/>
      <c r="AD28" s="56"/>
      <c r="AE28" s="55" t="n">
        <f aca="false">AA28+3</f>
        <v>42590</v>
      </c>
      <c r="AF28" s="55" t="n">
        <f aca="false">AE28+3</f>
        <v>42593</v>
      </c>
      <c r="AG28" s="55" t="n">
        <f aca="false">AF28+11</f>
        <v>42604</v>
      </c>
      <c r="AH28" s="55" t="n">
        <f aca="false">AG28+21</f>
        <v>42625</v>
      </c>
      <c r="AI28" s="215" t="s">
        <v>382</v>
      </c>
      <c r="AJ28" s="216" t="s">
        <v>519</v>
      </c>
      <c r="AK28" s="57" t="n">
        <v>1</v>
      </c>
      <c r="AL28" s="57"/>
      <c r="AM28" s="57"/>
      <c r="AN28" s="57"/>
      <c r="AO28" s="360"/>
      <c r="AP28" s="57"/>
      <c r="AQ28" s="55"/>
      <c r="AR28" s="56"/>
    </row>
    <row r="29" s="354" customFormat="true" ht="60" hidden="false" customHeight="true" outlineLevel="0" collapsed="false">
      <c r="A29" s="36" t="n">
        <v>2016</v>
      </c>
      <c r="B29" s="36"/>
      <c r="C29" s="36"/>
      <c r="D29" s="38" t="s">
        <v>256</v>
      </c>
      <c r="E29" s="38" t="s">
        <v>257</v>
      </c>
      <c r="F29" s="234" t="s">
        <v>478</v>
      </c>
      <c r="G29" s="51" t="s">
        <v>520</v>
      </c>
      <c r="H29" s="153" t="n">
        <v>120</v>
      </c>
      <c r="I29" s="38" t="s">
        <v>473</v>
      </c>
      <c r="J29" s="38" t="s">
        <v>425</v>
      </c>
      <c r="K29" s="154"/>
      <c r="L29" s="213"/>
      <c r="M29" s="52" t="n">
        <v>50</v>
      </c>
      <c r="N29" s="214"/>
      <c r="O29" s="214"/>
      <c r="P29" s="38" t="s">
        <v>51</v>
      </c>
      <c r="Q29" s="369"/>
      <c r="R29" s="55" t="n">
        <v>42492</v>
      </c>
      <c r="S29" s="55" t="n">
        <v>42522</v>
      </c>
      <c r="T29" s="55"/>
      <c r="U29" s="371"/>
      <c r="V29" s="56"/>
      <c r="W29" s="55"/>
      <c r="X29" s="55" t="n">
        <f aca="false">S29+30</f>
        <v>42552</v>
      </c>
      <c r="Y29" s="55"/>
      <c r="Z29" s="36"/>
      <c r="AA29" s="55" t="n">
        <f aca="false">X29+35</f>
        <v>42587</v>
      </c>
      <c r="AB29" s="55"/>
      <c r="AC29" s="55"/>
      <c r="AD29" s="56"/>
      <c r="AE29" s="55" t="n">
        <f aca="false">AA29+3</f>
        <v>42590</v>
      </c>
      <c r="AF29" s="55" t="n">
        <f aca="false">AE29+3</f>
        <v>42593</v>
      </c>
      <c r="AG29" s="55" t="n">
        <f aca="false">AF29+11</f>
        <v>42604</v>
      </c>
      <c r="AH29" s="55" t="n">
        <f aca="false">AG29+21</f>
        <v>42625</v>
      </c>
      <c r="AI29" s="215" t="s">
        <v>521</v>
      </c>
      <c r="AJ29" s="216"/>
      <c r="AK29" s="57" t="n">
        <v>1</v>
      </c>
      <c r="AL29" s="57"/>
      <c r="AM29" s="57"/>
      <c r="AN29" s="57"/>
      <c r="AO29" s="360"/>
      <c r="AP29" s="57"/>
      <c r="AQ29" s="55"/>
      <c r="AR29" s="56"/>
    </row>
    <row r="30" s="78" customFormat="true" ht="78" hidden="false" customHeight="true" outlineLevel="0" collapsed="false">
      <c r="A30" s="36" t="n">
        <v>2016</v>
      </c>
      <c r="B30" s="36"/>
      <c r="C30" s="36"/>
      <c r="D30" s="38" t="s">
        <v>256</v>
      </c>
      <c r="E30" s="38" t="s">
        <v>257</v>
      </c>
      <c r="F30" s="234" t="s">
        <v>478</v>
      </c>
      <c r="G30" s="51" t="s">
        <v>522</v>
      </c>
      <c r="H30" s="153" t="n">
        <v>90</v>
      </c>
      <c r="I30" s="38" t="s">
        <v>262</v>
      </c>
      <c r="J30" s="38" t="s">
        <v>425</v>
      </c>
      <c r="K30" s="154"/>
      <c r="L30" s="154"/>
      <c r="M30" s="52" t="n">
        <v>55</v>
      </c>
      <c r="N30" s="54"/>
      <c r="O30" s="54"/>
      <c r="P30" s="38" t="s">
        <v>51</v>
      </c>
      <c r="Q30" s="72"/>
      <c r="R30" s="55" t="n">
        <v>42499</v>
      </c>
      <c r="S30" s="55" t="n">
        <v>42538</v>
      </c>
      <c r="T30" s="55"/>
      <c r="U30" s="371"/>
      <c r="V30" s="56"/>
      <c r="W30" s="55"/>
      <c r="X30" s="55" t="n">
        <f aca="false">S30+31</f>
        <v>42569</v>
      </c>
      <c r="Y30" s="55"/>
      <c r="Z30" s="36"/>
      <c r="AA30" s="55" t="n">
        <f aca="false">X30+35</f>
        <v>42604</v>
      </c>
      <c r="AB30" s="55"/>
      <c r="AC30" s="55"/>
      <c r="AD30" s="56"/>
      <c r="AE30" s="55" t="n">
        <f aca="false">AA30+3</f>
        <v>42607</v>
      </c>
      <c r="AF30" s="55" t="n">
        <f aca="false">AE30+4</f>
        <v>42611</v>
      </c>
      <c r="AG30" s="55" t="n">
        <f aca="false">AF30+11</f>
        <v>42622</v>
      </c>
      <c r="AH30" s="55" t="n">
        <f aca="false">AG30+21</f>
        <v>42643</v>
      </c>
      <c r="AI30" s="215" t="s">
        <v>523</v>
      </c>
      <c r="AJ30" s="216"/>
      <c r="AK30" s="57" t="n">
        <v>1</v>
      </c>
      <c r="AL30" s="57"/>
      <c r="AM30" s="57"/>
      <c r="AN30" s="57"/>
      <c r="AO30" s="360"/>
      <c r="AP30" s="372"/>
      <c r="AQ30" s="218"/>
      <c r="AR30" s="56"/>
    </row>
    <row r="31" s="78" customFormat="true" ht="50.1" hidden="false" customHeight="true" outlineLevel="0" collapsed="false">
      <c r="A31" s="36" t="n">
        <v>2016</v>
      </c>
      <c r="B31" s="36"/>
      <c r="C31" s="36"/>
      <c r="D31" s="38" t="s">
        <v>256</v>
      </c>
      <c r="E31" s="38" t="s">
        <v>379</v>
      </c>
      <c r="F31" s="38" t="s">
        <v>478</v>
      </c>
      <c r="G31" s="51" t="s">
        <v>524</v>
      </c>
      <c r="H31" s="153" t="n">
        <v>120</v>
      </c>
      <c r="I31" s="38" t="s">
        <v>473</v>
      </c>
      <c r="J31" s="244" t="s">
        <v>473</v>
      </c>
      <c r="K31" s="244"/>
      <c r="L31" s="213"/>
      <c r="M31" s="52" t="n">
        <v>50</v>
      </c>
      <c r="N31" s="214"/>
      <c r="O31" s="214"/>
      <c r="P31" s="38" t="s">
        <v>51</v>
      </c>
      <c r="Q31" s="55"/>
      <c r="R31" s="55" t="n">
        <v>42492</v>
      </c>
      <c r="S31" s="55" t="n">
        <v>42522</v>
      </c>
      <c r="T31" s="55"/>
      <c r="U31" s="371"/>
      <c r="V31" s="56"/>
      <c r="W31" s="55"/>
      <c r="X31" s="55" t="n">
        <f aca="false">S31+30</f>
        <v>42552</v>
      </c>
      <c r="Y31" s="55"/>
      <c r="Z31" s="36"/>
      <c r="AA31" s="55" t="n">
        <f aca="false">X31+35</f>
        <v>42587</v>
      </c>
      <c r="AB31" s="55"/>
      <c r="AC31" s="55"/>
      <c r="AD31" s="56"/>
      <c r="AE31" s="55" t="n">
        <f aca="false">AA31+3</f>
        <v>42590</v>
      </c>
      <c r="AF31" s="55" t="n">
        <f aca="false">AE31+3</f>
        <v>42593</v>
      </c>
      <c r="AG31" s="55" t="n">
        <f aca="false">AF31+11</f>
        <v>42604</v>
      </c>
      <c r="AH31" s="55" t="n">
        <f aca="false">AG31+21</f>
        <v>42625</v>
      </c>
      <c r="AI31" s="215" t="s">
        <v>525</v>
      </c>
      <c r="AJ31" s="216" t="s">
        <v>519</v>
      </c>
      <c r="AK31" s="57" t="n">
        <v>1</v>
      </c>
      <c r="AL31" s="57"/>
      <c r="AM31" s="57"/>
      <c r="AN31" s="57"/>
      <c r="AO31" s="360"/>
      <c r="AP31" s="372"/>
      <c r="AQ31" s="218"/>
      <c r="AR31" s="56"/>
    </row>
    <row r="32" s="354" customFormat="true" ht="54.95" hidden="false" customHeight="true" outlineLevel="0" collapsed="false">
      <c r="A32" s="36" t="n">
        <v>2016</v>
      </c>
      <c r="B32" s="36"/>
      <c r="C32" s="36"/>
      <c r="D32" s="38" t="s">
        <v>256</v>
      </c>
      <c r="E32" s="38" t="s">
        <v>257</v>
      </c>
      <c r="F32" s="373" t="s">
        <v>526</v>
      </c>
      <c r="G32" s="51" t="s">
        <v>527</v>
      </c>
      <c r="H32" s="153" t="n">
        <v>150</v>
      </c>
      <c r="I32" s="38" t="s">
        <v>473</v>
      </c>
      <c r="J32" s="38" t="s">
        <v>425</v>
      </c>
      <c r="K32" s="154"/>
      <c r="L32" s="213"/>
      <c r="M32" s="52" t="n">
        <v>80</v>
      </c>
      <c r="N32" s="214"/>
      <c r="O32" s="214"/>
      <c r="P32" s="38" t="s">
        <v>51</v>
      </c>
      <c r="Q32" s="369"/>
      <c r="R32" s="55" t="n">
        <v>42522</v>
      </c>
      <c r="S32" s="55" t="n">
        <v>42552</v>
      </c>
      <c r="T32" s="55"/>
      <c r="U32" s="371"/>
      <c r="V32" s="56"/>
      <c r="W32" s="55"/>
      <c r="X32" s="55" t="n">
        <f aca="false">S32+31</f>
        <v>42583</v>
      </c>
      <c r="Y32" s="55"/>
      <c r="Z32" s="36"/>
      <c r="AA32" s="55" t="n">
        <f aca="false">X32+35</f>
        <v>42618</v>
      </c>
      <c r="AB32" s="55"/>
      <c r="AC32" s="55"/>
      <c r="AD32" s="56"/>
      <c r="AE32" s="55" t="n">
        <f aca="false">AA32+3</f>
        <v>42621</v>
      </c>
      <c r="AF32" s="55" t="n">
        <f aca="false">AE32+4</f>
        <v>42625</v>
      </c>
      <c r="AG32" s="55" t="n">
        <f aca="false">AF32+10</f>
        <v>42635</v>
      </c>
      <c r="AH32" s="55" t="n">
        <f aca="false">AG32+20</f>
        <v>42655</v>
      </c>
      <c r="AI32" s="215" t="s">
        <v>528</v>
      </c>
      <c r="AJ32" s="216" t="s">
        <v>529</v>
      </c>
      <c r="AK32" s="57" t="n">
        <v>1</v>
      </c>
      <c r="AL32" s="57"/>
      <c r="AM32" s="57"/>
      <c r="AN32" s="57"/>
      <c r="AO32" s="360"/>
      <c r="AP32" s="57"/>
      <c r="AQ32" s="55"/>
      <c r="AR32" s="56"/>
    </row>
    <row r="33" s="78" customFormat="true" ht="54.95" hidden="false" customHeight="true" outlineLevel="0" collapsed="false">
      <c r="A33" s="36" t="n">
        <v>2016</v>
      </c>
      <c r="B33" s="36"/>
      <c r="C33" s="36"/>
      <c r="D33" s="38" t="s">
        <v>256</v>
      </c>
      <c r="E33" s="38" t="s">
        <v>257</v>
      </c>
      <c r="F33" s="234" t="s">
        <v>526</v>
      </c>
      <c r="G33" s="51" t="s">
        <v>530</v>
      </c>
      <c r="H33" s="153" t="n">
        <v>150</v>
      </c>
      <c r="I33" s="38" t="s">
        <v>473</v>
      </c>
      <c r="J33" s="38" t="s">
        <v>425</v>
      </c>
      <c r="K33" s="154"/>
      <c r="L33" s="213"/>
      <c r="M33" s="52" t="n">
        <v>100</v>
      </c>
      <c r="N33" s="214"/>
      <c r="O33" s="214"/>
      <c r="P33" s="38" t="s">
        <v>51</v>
      </c>
      <c r="Q33" s="369"/>
      <c r="R33" s="55" t="n">
        <v>42430</v>
      </c>
      <c r="S33" s="55" t="n">
        <v>42480</v>
      </c>
      <c r="T33" s="55"/>
      <c r="U33" s="55"/>
      <c r="V33" s="55"/>
      <c r="W33" s="52"/>
      <c r="X33" s="55" t="n">
        <f aca="false">S33+30</f>
        <v>42510</v>
      </c>
      <c r="Y33" s="55"/>
      <c r="Z33" s="55"/>
      <c r="AA33" s="55" t="n">
        <f aca="false">X33+35</f>
        <v>42545</v>
      </c>
      <c r="AB33" s="55"/>
      <c r="AC33" s="55"/>
      <c r="AD33" s="55"/>
      <c r="AE33" s="55" t="n">
        <f aca="false">AA33+3</f>
        <v>42548</v>
      </c>
      <c r="AF33" s="55" t="n">
        <f aca="false">AE33+4</f>
        <v>42552</v>
      </c>
      <c r="AG33" s="55" t="n">
        <f aca="false">AF33+10</f>
        <v>42562</v>
      </c>
      <c r="AH33" s="55" t="n">
        <f aca="false">AG33+21</f>
        <v>42583</v>
      </c>
      <c r="AI33" s="215" t="s">
        <v>382</v>
      </c>
      <c r="AJ33" s="216" t="s">
        <v>519</v>
      </c>
      <c r="AK33" s="57" t="n">
        <v>1</v>
      </c>
      <c r="AL33" s="57"/>
      <c r="AM33" s="57"/>
      <c r="AN33" s="57"/>
      <c r="AO33" s="360"/>
      <c r="AP33" s="57"/>
      <c r="AQ33" s="55"/>
      <c r="AR33" s="56"/>
    </row>
    <row r="34" s="78" customFormat="true" ht="60" hidden="false" customHeight="true" outlineLevel="0" collapsed="false">
      <c r="A34" s="36" t="n">
        <v>2016</v>
      </c>
      <c r="B34" s="36"/>
      <c r="C34" s="36"/>
      <c r="D34" s="38" t="s">
        <v>256</v>
      </c>
      <c r="E34" s="38" t="s">
        <v>257</v>
      </c>
      <c r="F34" s="234" t="s">
        <v>526</v>
      </c>
      <c r="G34" s="51" t="s">
        <v>531</v>
      </c>
      <c r="H34" s="153" t="n">
        <v>120</v>
      </c>
      <c r="I34" s="38" t="s">
        <v>473</v>
      </c>
      <c r="J34" s="38" t="s">
        <v>425</v>
      </c>
      <c r="K34" s="154"/>
      <c r="L34" s="213"/>
      <c r="M34" s="52" t="n">
        <v>50</v>
      </c>
      <c r="N34" s="214"/>
      <c r="O34" s="214"/>
      <c r="P34" s="38" t="s">
        <v>51</v>
      </c>
      <c r="Q34" s="369"/>
      <c r="R34" s="55" t="n">
        <v>42430</v>
      </c>
      <c r="S34" s="55" t="n">
        <v>42461</v>
      </c>
      <c r="T34" s="55"/>
      <c r="U34" s="55"/>
      <c r="V34" s="55"/>
      <c r="W34" s="52"/>
      <c r="X34" s="55" t="n">
        <f aca="false">S34+31</f>
        <v>42492</v>
      </c>
      <c r="Y34" s="55"/>
      <c r="Z34" s="55"/>
      <c r="AA34" s="55" t="n">
        <f aca="false">X34+35</f>
        <v>42527</v>
      </c>
      <c r="AB34" s="55"/>
      <c r="AC34" s="55"/>
      <c r="AD34" s="55"/>
      <c r="AE34" s="55" t="n">
        <f aca="false">AA34+3</f>
        <v>42530</v>
      </c>
      <c r="AF34" s="55" t="n">
        <f aca="false">AE34+4</f>
        <v>42534</v>
      </c>
      <c r="AG34" s="55" t="n">
        <f aca="false">AF34+10</f>
        <v>42544</v>
      </c>
      <c r="AH34" s="55" t="n">
        <f aca="false">AG34+20</f>
        <v>42564</v>
      </c>
      <c r="AI34" s="215" t="s">
        <v>521</v>
      </c>
      <c r="AJ34" s="216"/>
      <c r="AK34" s="57" t="n">
        <v>1</v>
      </c>
      <c r="AL34" s="57"/>
      <c r="AM34" s="57"/>
      <c r="AN34" s="57"/>
      <c r="AO34" s="360"/>
      <c r="AP34" s="57"/>
      <c r="AQ34" s="55"/>
      <c r="AR34" s="56"/>
    </row>
    <row r="35" s="354" customFormat="true" ht="69.95" hidden="false" customHeight="true" outlineLevel="0" collapsed="false">
      <c r="A35" s="36" t="n">
        <v>2016</v>
      </c>
      <c r="B35" s="36"/>
      <c r="C35" s="36"/>
      <c r="D35" s="38" t="s">
        <v>256</v>
      </c>
      <c r="E35" s="38" t="s">
        <v>257</v>
      </c>
      <c r="F35" s="373" t="s">
        <v>526</v>
      </c>
      <c r="G35" s="51" t="s">
        <v>532</v>
      </c>
      <c r="H35" s="153" t="n">
        <v>150</v>
      </c>
      <c r="I35" s="38" t="s">
        <v>473</v>
      </c>
      <c r="J35" s="38" t="s">
        <v>425</v>
      </c>
      <c r="K35" s="154"/>
      <c r="L35" s="213"/>
      <c r="M35" s="52" t="n">
        <v>80</v>
      </c>
      <c r="N35" s="214"/>
      <c r="O35" s="214"/>
      <c r="P35" s="38" t="s">
        <v>51</v>
      </c>
      <c r="Q35" s="369"/>
      <c r="R35" s="55" t="n">
        <v>42552</v>
      </c>
      <c r="S35" s="55" t="n">
        <v>42583</v>
      </c>
      <c r="T35" s="227"/>
      <c r="U35" s="227"/>
      <c r="V35" s="227"/>
      <c r="W35" s="227"/>
      <c r="X35" s="55" t="n">
        <f aca="false">S35+30</f>
        <v>42613</v>
      </c>
      <c r="Y35" s="55"/>
      <c r="Z35" s="55"/>
      <c r="AA35" s="55" t="n">
        <f aca="false">X35+35</f>
        <v>42648</v>
      </c>
      <c r="AB35" s="55"/>
      <c r="AC35" s="227"/>
      <c r="AD35" s="227"/>
      <c r="AE35" s="55" t="n">
        <f aca="false">AA35+3</f>
        <v>42651</v>
      </c>
      <c r="AF35" s="55" t="n">
        <f aca="false">AA35+5</f>
        <v>42653</v>
      </c>
      <c r="AG35" s="55" t="n">
        <v>42657</v>
      </c>
      <c r="AH35" s="55" t="n">
        <f aca="false">AG35+20</f>
        <v>42677</v>
      </c>
      <c r="AI35" s="215" t="s">
        <v>528</v>
      </c>
      <c r="AJ35" s="216" t="s">
        <v>533</v>
      </c>
      <c r="AK35" s="57" t="n">
        <v>1</v>
      </c>
      <c r="AL35" s="57"/>
      <c r="AM35" s="57"/>
      <c r="AN35" s="57"/>
      <c r="AO35" s="360"/>
      <c r="AP35" s="57"/>
      <c r="AQ35" s="55"/>
      <c r="AR35" s="56"/>
    </row>
    <row r="36" s="78" customFormat="true" ht="60" hidden="false" customHeight="true" outlineLevel="0" collapsed="false">
      <c r="A36" s="36" t="n">
        <v>2016</v>
      </c>
      <c r="B36" s="36"/>
      <c r="C36" s="36"/>
      <c r="D36" s="38" t="s">
        <v>256</v>
      </c>
      <c r="E36" s="38" t="s">
        <v>257</v>
      </c>
      <c r="F36" s="234" t="s">
        <v>526</v>
      </c>
      <c r="G36" s="51" t="s">
        <v>534</v>
      </c>
      <c r="H36" s="153" t="n">
        <f aca="false">30*6</f>
        <v>180</v>
      </c>
      <c r="I36" s="38" t="s">
        <v>535</v>
      </c>
      <c r="J36" s="38" t="s">
        <v>425</v>
      </c>
      <c r="K36" s="154"/>
      <c r="L36" s="213"/>
      <c r="M36" s="52" t="n">
        <v>40</v>
      </c>
      <c r="N36" s="214"/>
      <c r="O36" s="214"/>
      <c r="P36" s="38" t="s">
        <v>51</v>
      </c>
      <c r="Q36" s="369"/>
      <c r="R36" s="55" t="n">
        <v>42430</v>
      </c>
      <c r="S36" s="55" t="n">
        <v>42461</v>
      </c>
      <c r="T36" s="55"/>
      <c r="U36" s="55"/>
      <c r="V36" s="55"/>
      <c r="W36" s="52"/>
      <c r="X36" s="55" t="n">
        <f aca="false">S36+31</f>
        <v>42492</v>
      </c>
      <c r="Y36" s="55"/>
      <c r="Z36" s="55"/>
      <c r="AA36" s="55" t="n">
        <f aca="false">X36+35</f>
        <v>42527</v>
      </c>
      <c r="AB36" s="55"/>
      <c r="AC36" s="55"/>
      <c r="AD36" s="55"/>
      <c r="AE36" s="55" t="n">
        <f aca="false">AA36+3</f>
        <v>42530</v>
      </c>
      <c r="AF36" s="55" t="n">
        <f aca="false">AE36+4</f>
        <v>42534</v>
      </c>
      <c r="AG36" s="55" t="n">
        <f aca="false">AF36+10</f>
        <v>42544</v>
      </c>
      <c r="AH36" s="55" t="n">
        <f aca="false">AG36+20</f>
        <v>42564</v>
      </c>
      <c r="AI36" s="215" t="s">
        <v>536</v>
      </c>
      <c r="AJ36" s="216"/>
      <c r="AK36" s="57" t="n">
        <v>1</v>
      </c>
      <c r="AL36" s="57"/>
      <c r="AM36" s="57"/>
      <c r="AN36" s="57"/>
      <c r="AO36" s="360"/>
      <c r="AP36" s="57"/>
      <c r="AQ36" s="55"/>
      <c r="AR36" s="56"/>
    </row>
    <row r="37" s="78" customFormat="true" ht="60" hidden="false" customHeight="true" outlineLevel="0" collapsed="false">
      <c r="A37" s="36" t="n">
        <v>2016</v>
      </c>
      <c r="B37" s="36"/>
      <c r="C37" s="36"/>
      <c r="D37" s="38" t="s">
        <v>256</v>
      </c>
      <c r="E37" s="38" t="s">
        <v>257</v>
      </c>
      <c r="F37" s="234" t="s">
        <v>526</v>
      </c>
      <c r="G37" s="51" t="s">
        <v>537</v>
      </c>
      <c r="H37" s="153" t="n">
        <v>180</v>
      </c>
      <c r="I37" s="38" t="s">
        <v>535</v>
      </c>
      <c r="J37" s="38" t="s">
        <v>425</v>
      </c>
      <c r="K37" s="154"/>
      <c r="L37" s="213"/>
      <c r="M37" s="52" t="n">
        <v>40</v>
      </c>
      <c r="N37" s="214"/>
      <c r="O37" s="214"/>
      <c r="P37" s="38" t="s">
        <v>51</v>
      </c>
      <c r="Q37" s="369"/>
      <c r="R37" s="55" t="n">
        <v>42457</v>
      </c>
      <c r="S37" s="55" t="n">
        <v>42485</v>
      </c>
      <c r="T37" s="55"/>
      <c r="U37" s="55"/>
      <c r="V37" s="55"/>
      <c r="W37" s="52"/>
      <c r="X37" s="55" t="n">
        <f aca="false">S37+31</f>
        <v>42516</v>
      </c>
      <c r="Y37" s="55"/>
      <c r="Z37" s="55"/>
      <c r="AA37" s="55" t="n">
        <f aca="false">X37+35</f>
        <v>42551</v>
      </c>
      <c r="AB37" s="55"/>
      <c r="AC37" s="55"/>
      <c r="AD37" s="55"/>
      <c r="AE37" s="55" t="n">
        <f aca="false">AA37+4</f>
        <v>42555</v>
      </c>
      <c r="AF37" s="55" t="n">
        <f aca="false">AE37+4</f>
        <v>42559</v>
      </c>
      <c r="AG37" s="55" t="n">
        <f aca="false">AF37+10</f>
        <v>42569</v>
      </c>
      <c r="AH37" s="55" t="n">
        <f aca="false">AG37+21</f>
        <v>42590</v>
      </c>
      <c r="AI37" s="215" t="s">
        <v>538</v>
      </c>
      <c r="AJ37" s="216"/>
      <c r="AK37" s="57" t="n">
        <v>1</v>
      </c>
      <c r="AL37" s="57"/>
      <c r="AM37" s="57"/>
      <c r="AN37" s="57"/>
      <c r="AO37" s="360"/>
      <c r="AP37" s="57"/>
      <c r="AQ37" s="348"/>
      <c r="AR37" s="56"/>
    </row>
    <row r="38" s="354" customFormat="true" ht="60" hidden="false" customHeight="true" outlineLevel="0" collapsed="false">
      <c r="A38" s="36" t="n">
        <v>2016</v>
      </c>
      <c r="B38" s="36"/>
      <c r="C38" s="36"/>
      <c r="D38" s="38" t="s">
        <v>256</v>
      </c>
      <c r="E38" s="38" t="s">
        <v>257</v>
      </c>
      <c r="F38" s="234" t="s">
        <v>526</v>
      </c>
      <c r="G38" s="51" t="s">
        <v>539</v>
      </c>
      <c r="H38" s="153" t="n">
        <v>180</v>
      </c>
      <c r="I38" s="38" t="s">
        <v>535</v>
      </c>
      <c r="J38" s="38" t="s">
        <v>425</v>
      </c>
      <c r="K38" s="154"/>
      <c r="L38" s="213"/>
      <c r="M38" s="52" t="n">
        <v>100</v>
      </c>
      <c r="N38" s="214"/>
      <c r="O38" s="214"/>
      <c r="P38" s="38" t="s">
        <v>51</v>
      </c>
      <c r="Q38" s="369"/>
      <c r="R38" s="55" t="n">
        <v>42430</v>
      </c>
      <c r="S38" s="55" t="n">
        <v>42461</v>
      </c>
      <c r="T38" s="55"/>
      <c r="U38" s="55"/>
      <c r="V38" s="55"/>
      <c r="W38" s="52"/>
      <c r="X38" s="55" t="n">
        <f aca="false">S38+31</f>
        <v>42492</v>
      </c>
      <c r="Y38" s="55"/>
      <c r="Z38" s="55"/>
      <c r="AA38" s="55" t="n">
        <f aca="false">X38+35</f>
        <v>42527</v>
      </c>
      <c r="AB38" s="55"/>
      <c r="AC38" s="55"/>
      <c r="AD38" s="55"/>
      <c r="AE38" s="55" t="n">
        <f aca="false">AA38+3</f>
        <v>42530</v>
      </c>
      <c r="AF38" s="55" t="n">
        <f aca="false">AE38+4</f>
        <v>42534</v>
      </c>
      <c r="AG38" s="55" t="n">
        <f aca="false">AF38+10</f>
        <v>42544</v>
      </c>
      <c r="AH38" s="55" t="n">
        <f aca="false">AG38+20</f>
        <v>42564</v>
      </c>
      <c r="AI38" s="215" t="s">
        <v>382</v>
      </c>
      <c r="AJ38" s="216" t="s">
        <v>519</v>
      </c>
      <c r="AK38" s="57" t="n">
        <v>1</v>
      </c>
      <c r="AL38" s="57"/>
      <c r="AM38" s="57"/>
      <c r="AN38" s="57"/>
      <c r="AO38" s="360"/>
      <c r="AP38" s="57"/>
      <c r="AQ38" s="55"/>
      <c r="AR38" s="56"/>
    </row>
    <row r="39" s="78" customFormat="true" ht="50.1" hidden="false" customHeight="true" outlineLevel="0" collapsed="false">
      <c r="A39" s="36" t="n">
        <v>2016</v>
      </c>
      <c r="B39" s="36"/>
      <c r="C39" s="220"/>
      <c r="D39" s="38" t="s">
        <v>256</v>
      </c>
      <c r="E39" s="79" t="s">
        <v>487</v>
      </c>
      <c r="F39" s="154"/>
      <c r="G39" s="51" t="s">
        <v>540</v>
      </c>
      <c r="H39" s="159" t="n">
        <v>180</v>
      </c>
      <c r="I39" s="38" t="s">
        <v>473</v>
      </c>
      <c r="J39" s="244" t="s">
        <v>425</v>
      </c>
      <c r="K39" s="244"/>
      <c r="L39" s="246"/>
      <c r="M39" s="222" t="n">
        <v>160</v>
      </c>
      <c r="N39" s="246"/>
      <c r="O39" s="246"/>
      <c r="P39" s="79" t="s">
        <v>51</v>
      </c>
      <c r="Q39" s="55"/>
      <c r="R39" s="55" t="n">
        <v>42492</v>
      </c>
      <c r="S39" s="55" t="n">
        <v>42522</v>
      </c>
      <c r="T39" s="55"/>
      <c r="U39" s="371"/>
      <c r="V39" s="56"/>
      <c r="W39" s="55"/>
      <c r="X39" s="55" t="n">
        <f aca="false">S39+30</f>
        <v>42552</v>
      </c>
      <c r="Y39" s="55"/>
      <c r="Z39" s="36"/>
      <c r="AA39" s="55" t="n">
        <f aca="false">X39+35</f>
        <v>42587</v>
      </c>
      <c r="AB39" s="55"/>
      <c r="AC39" s="55"/>
      <c r="AD39" s="56"/>
      <c r="AE39" s="55" t="n">
        <f aca="false">AA39+3</f>
        <v>42590</v>
      </c>
      <c r="AF39" s="55" t="n">
        <f aca="false">AE39+3</f>
        <v>42593</v>
      </c>
      <c r="AG39" s="55" t="n">
        <f aca="false">AF39+11</f>
        <v>42604</v>
      </c>
      <c r="AH39" s="55" t="n">
        <f aca="false">AG39+21</f>
        <v>42625</v>
      </c>
      <c r="AI39" s="48" t="n">
        <v>160</v>
      </c>
      <c r="AJ39" s="216" t="s">
        <v>541</v>
      </c>
      <c r="AK39" s="57" t="n">
        <v>1</v>
      </c>
      <c r="AL39" s="57"/>
      <c r="AM39" s="57"/>
      <c r="AN39" s="57"/>
      <c r="AO39" s="360"/>
      <c r="AP39" s="372"/>
      <c r="AQ39" s="218"/>
      <c r="AR39" s="56"/>
    </row>
    <row r="40" s="354" customFormat="true" ht="54.95" hidden="false" customHeight="true" outlineLevel="0" collapsed="false">
      <c r="A40" s="36" t="n">
        <v>2016</v>
      </c>
      <c r="B40" s="36"/>
      <c r="C40" s="220"/>
      <c r="D40" s="38" t="s">
        <v>256</v>
      </c>
      <c r="E40" s="79" t="s">
        <v>487</v>
      </c>
      <c r="F40" s="145"/>
      <c r="G40" s="51" t="s">
        <v>542</v>
      </c>
      <c r="H40" s="159" t="n">
        <v>150</v>
      </c>
      <c r="I40" s="38" t="s">
        <v>473</v>
      </c>
      <c r="J40" s="244" t="s">
        <v>425</v>
      </c>
      <c r="K40" s="244"/>
      <c r="L40" s="246"/>
      <c r="M40" s="222" t="n">
        <v>170</v>
      </c>
      <c r="N40" s="246"/>
      <c r="O40" s="246"/>
      <c r="P40" s="79" t="s">
        <v>51</v>
      </c>
      <c r="Q40" s="55"/>
      <c r="R40" s="55" t="n">
        <v>42552</v>
      </c>
      <c r="S40" s="55" t="n">
        <v>42583</v>
      </c>
      <c r="T40" s="227"/>
      <c r="U40" s="227"/>
      <c r="V40" s="227"/>
      <c r="W40" s="227"/>
      <c r="X40" s="55" t="n">
        <f aca="false">S40+30</f>
        <v>42613</v>
      </c>
      <c r="Y40" s="55"/>
      <c r="Z40" s="55"/>
      <c r="AA40" s="55" t="n">
        <f aca="false">X40+35</f>
        <v>42648</v>
      </c>
      <c r="AB40" s="55"/>
      <c r="AC40" s="227"/>
      <c r="AD40" s="227"/>
      <c r="AE40" s="55" t="n">
        <f aca="false">AA40+3</f>
        <v>42651</v>
      </c>
      <c r="AF40" s="55" t="n">
        <f aca="false">AA40+5</f>
        <v>42653</v>
      </c>
      <c r="AG40" s="55" t="n">
        <v>42657</v>
      </c>
      <c r="AH40" s="55" t="n">
        <f aca="false">AG40+20</f>
        <v>42677</v>
      </c>
      <c r="AI40" s="48" t="n">
        <v>170</v>
      </c>
      <c r="AJ40" s="374"/>
      <c r="AK40" s="57" t="n">
        <v>1</v>
      </c>
      <c r="AL40" s="57"/>
      <c r="AM40" s="57"/>
      <c r="AN40" s="57"/>
      <c r="AO40" s="360"/>
      <c r="AP40" s="57"/>
      <c r="AQ40" s="55"/>
      <c r="AR40" s="56"/>
    </row>
    <row r="41" s="78" customFormat="true" ht="60" hidden="false" customHeight="true" outlineLevel="0" collapsed="false">
      <c r="A41" s="36" t="n">
        <v>2016</v>
      </c>
      <c r="B41" s="36"/>
      <c r="C41" s="220"/>
      <c r="D41" s="38" t="s">
        <v>256</v>
      </c>
      <c r="E41" s="79" t="s">
        <v>487</v>
      </c>
      <c r="F41" s="154"/>
      <c r="G41" s="51" t="s">
        <v>543</v>
      </c>
      <c r="H41" s="159" t="n">
        <v>150</v>
      </c>
      <c r="I41" s="38" t="s">
        <v>262</v>
      </c>
      <c r="J41" s="244" t="s">
        <v>425</v>
      </c>
      <c r="K41" s="244"/>
      <c r="L41" s="246"/>
      <c r="M41" s="222" t="n">
        <v>150</v>
      </c>
      <c r="N41" s="246"/>
      <c r="O41" s="246"/>
      <c r="P41" s="79" t="s">
        <v>51</v>
      </c>
      <c r="Q41" s="55"/>
      <c r="R41" s="55" t="n">
        <v>42430</v>
      </c>
      <c r="S41" s="55" t="n">
        <v>42480</v>
      </c>
      <c r="T41" s="55"/>
      <c r="U41" s="55"/>
      <c r="V41" s="55"/>
      <c r="W41" s="52"/>
      <c r="X41" s="55" t="n">
        <f aca="false">S41+30</f>
        <v>42510</v>
      </c>
      <c r="Y41" s="55"/>
      <c r="Z41" s="55"/>
      <c r="AA41" s="55" t="n">
        <f aca="false">X41+35</f>
        <v>42545</v>
      </c>
      <c r="AB41" s="55"/>
      <c r="AC41" s="55"/>
      <c r="AD41" s="55"/>
      <c r="AE41" s="55" t="n">
        <f aca="false">AA41+3</f>
        <v>42548</v>
      </c>
      <c r="AF41" s="55" t="n">
        <f aca="false">AE41+4</f>
        <v>42552</v>
      </c>
      <c r="AG41" s="55" t="n">
        <f aca="false">AF41+10</f>
        <v>42562</v>
      </c>
      <c r="AH41" s="55" t="n">
        <f aca="false">AG41+21</f>
        <v>42583</v>
      </c>
      <c r="AI41" s="48" t="n">
        <v>150</v>
      </c>
      <c r="AJ41" s="216"/>
      <c r="AK41" s="57" t="n">
        <v>1</v>
      </c>
      <c r="AL41" s="57"/>
      <c r="AM41" s="57"/>
      <c r="AN41" s="57"/>
      <c r="AO41" s="360"/>
      <c r="AP41" s="57"/>
      <c r="AQ41" s="55"/>
      <c r="AR41" s="56"/>
    </row>
    <row r="42" s="78" customFormat="true" ht="60" hidden="false" customHeight="true" outlineLevel="0" collapsed="false">
      <c r="A42" s="36" t="n">
        <v>2016</v>
      </c>
      <c r="B42" s="36"/>
      <c r="C42" s="220"/>
      <c r="D42" s="38" t="s">
        <v>256</v>
      </c>
      <c r="E42" s="79" t="s">
        <v>487</v>
      </c>
      <c r="F42" s="154"/>
      <c r="G42" s="51" t="s">
        <v>544</v>
      </c>
      <c r="H42" s="159" t="n">
        <v>150</v>
      </c>
      <c r="I42" s="38" t="s">
        <v>262</v>
      </c>
      <c r="J42" s="244" t="s">
        <v>425</v>
      </c>
      <c r="K42" s="244"/>
      <c r="L42" s="246"/>
      <c r="M42" s="222" t="n">
        <v>70</v>
      </c>
      <c r="N42" s="246"/>
      <c r="O42" s="246"/>
      <c r="P42" s="79" t="s">
        <v>51</v>
      </c>
      <c r="Q42" s="55"/>
      <c r="R42" s="55" t="n">
        <v>42430</v>
      </c>
      <c r="S42" s="55" t="n">
        <v>42461</v>
      </c>
      <c r="T42" s="55"/>
      <c r="U42" s="55"/>
      <c r="V42" s="55"/>
      <c r="W42" s="52"/>
      <c r="X42" s="55" t="n">
        <f aca="false">S42+31</f>
        <v>42492</v>
      </c>
      <c r="Y42" s="55"/>
      <c r="Z42" s="55"/>
      <c r="AA42" s="55" t="n">
        <f aca="false">X42+35</f>
        <v>42527</v>
      </c>
      <c r="AB42" s="55"/>
      <c r="AC42" s="55"/>
      <c r="AD42" s="55"/>
      <c r="AE42" s="55" t="n">
        <f aca="false">AA42+3</f>
        <v>42530</v>
      </c>
      <c r="AF42" s="55" t="n">
        <f aca="false">AE42+4</f>
        <v>42534</v>
      </c>
      <c r="AG42" s="55" t="n">
        <f aca="false">AF42+10</f>
        <v>42544</v>
      </c>
      <c r="AH42" s="55" t="n">
        <f aca="false">AG42+20</f>
        <v>42564</v>
      </c>
      <c r="AI42" s="48" t="n">
        <v>70</v>
      </c>
      <c r="AJ42" s="216"/>
      <c r="AK42" s="57" t="n">
        <v>1</v>
      </c>
      <c r="AL42" s="57"/>
      <c r="AM42" s="57"/>
      <c r="AN42" s="57"/>
      <c r="AO42" s="360"/>
      <c r="AP42" s="57"/>
      <c r="AQ42" s="55"/>
      <c r="AR42" s="56"/>
    </row>
    <row r="43" s="78" customFormat="true" ht="60" hidden="false" customHeight="true" outlineLevel="0" collapsed="false">
      <c r="A43" s="36" t="n">
        <v>2016</v>
      </c>
      <c r="B43" s="36"/>
      <c r="C43" s="220"/>
      <c r="D43" s="38" t="s">
        <v>256</v>
      </c>
      <c r="E43" s="79" t="s">
        <v>487</v>
      </c>
      <c r="F43" s="145"/>
      <c r="G43" s="51" t="s">
        <v>545</v>
      </c>
      <c r="H43" s="159" t="n">
        <v>150</v>
      </c>
      <c r="I43" s="38" t="s">
        <v>262</v>
      </c>
      <c r="J43" s="244" t="s">
        <v>425</v>
      </c>
      <c r="K43" s="244"/>
      <c r="L43" s="246"/>
      <c r="M43" s="222" t="n">
        <v>70</v>
      </c>
      <c r="N43" s="246"/>
      <c r="O43" s="246"/>
      <c r="P43" s="79" t="s">
        <v>51</v>
      </c>
      <c r="Q43" s="55"/>
      <c r="R43" s="55" t="n">
        <f aca="false">S43-30</f>
        <v>42485</v>
      </c>
      <c r="S43" s="55" t="n">
        <v>42515</v>
      </c>
      <c r="T43" s="55"/>
      <c r="U43" s="371"/>
      <c r="V43" s="56"/>
      <c r="W43" s="55"/>
      <c r="X43" s="55" t="n">
        <f aca="false">S43+30</f>
        <v>42545</v>
      </c>
      <c r="Y43" s="55"/>
      <c r="Z43" s="55"/>
      <c r="AA43" s="55" t="n">
        <f aca="false">X43+35</f>
        <v>42580</v>
      </c>
      <c r="AB43" s="55"/>
      <c r="AC43" s="55"/>
      <c r="AD43" s="227"/>
      <c r="AE43" s="55" t="n">
        <f aca="false">AA43+3</f>
        <v>42583</v>
      </c>
      <c r="AF43" s="55" t="n">
        <f aca="false">AE43+4</f>
        <v>42587</v>
      </c>
      <c r="AG43" s="55" t="n">
        <f aca="false">AF43+10</f>
        <v>42597</v>
      </c>
      <c r="AH43" s="55" t="n">
        <f aca="false">AG43+21</f>
        <v>42618</v>
      </c>
      <c r="AI43" s="48" t="n">
        <v>70</v>
      </c>
      <c r="AJ43" s="216" t="s">
        <v>529</v>
      </c>
      <c r="AK43" s="57" t="n">
        <v>1</v>
      </c>
      <c r="AL43" s="57"/>
      <c r="AM43" s="57"/>
      <c r="AN43" s="57"/>
      <c r="AO43" s="360"/>
      <c r="AP43" s="372"/>
      <c r="AQ43" s="218"/>
      <c r="AR43" s="56"/>
    </row>
    <row r="44" s="78" customFormat="true" ht="54.95" hidden="false" customHeight="true" outlineLevel="0" collapsed="false">
      <c r="A44" s="36" t="n">
        <v>2016</v>
      </c>
      <c r="B44" s="36"/>
      <c r="C44" s="220"/>
      <c r="D44" s="38" t="s">
        <v>256</v>
      </c>
      <c r="E44" s="79" t="s">
        <v>487</v>
      </c>
      <c r="F44" s="145"/>
      <c r="G44" s="51" t="s">
        <v>546</v>
      </c>
      <c r="H44" s="159" t="n">
        <v>180</v>
      </c>
      <c r="I44" s="38" t="s">
        <v>262</v>
      </c>
      <c r="J44" s="244" t="s">
        <v>425</v>
      </c>
      <c r="K44" s="244"/>
      <c r="L44" s="246"/>
      <c r="M44" s="222" t="n">
        <v>170</v>
      </c>
      <c r="N44" s="246"/>
      <c r="O44" s="246"/>
      <c r="P44" s="79" t="s">
        <v>51</v>
      </c>
      <c r="Q44" s="55"/>
      <c r="R44" s="55" t="n">
        <v>42429</v>
      </c>
      <c r="S44" s="55" t="n">
        <v>42460</v>
      </c>
      <c r="T44" s="55"/>
      <c r="U44" s="371"/>
      <c r="V44" s="56"/>
      <c r="W44" s="55"/>
      <c r="X44" s="55" t="n">
        <f aca="false">S44+32</f>
        <v>42492</v>
      </c>
      <c r="Y44" s="55"/>
      <c r="Z44" s="55"/>
      <c r="AA44" s="55" t="n">
        <f aca="false">X44+35</f>
        <v>42527</v>
      </c>
      <c r="AB44" s="55"/>
      <c r="AC44" s="55"/>
      <c r="AD44" s="227"/>
      <c r="AE44" s="55" t="n">
        <f aca="false">AA44+3</f>
        <v>42530</v>
      </c>
      <c r="AF44" s="55" t="n">
        <f aca="false">AE44+4</f>
        <v>42534</v>
      </c>
      <c r="AG44" s="55" t="n">
        <f aca="false">AF44+10</f>
        <v>42544</v>
      </c>
      <c r="AH44" s="55" t="n">
        <f aca="false">AG44+20</f>
        <v>42564</v>
      </c>
      <c r="AI44" s="48" t="n">
        <v>170</v>
      </c>
      <c r="AJ44" s="216" t="s">
        <v>547</v>
      </c>
      <c r="AK44" s="57" t="n">
        <v>1</v>
      </c>
      <c r="AL44" s="57"/>
      <c r="AM44" s="57"/>
      <c r="AN44" s="57"/>
      <c r="AO44" s="375"/>
      <c r="AP44" s="57"/>
      <c r="AQ44" s="55"/>
      <c r="AR44" s="56"/>
    </row>
    <row r="45" s="78" customFormat="true" ht="60" hidden="false" customHeight="true" outlineLevel="0" collapsed="false">
      <c r="A45" s="36" t="n">
        <v>2016</v>
      </c>
      <c r="B45" s="36"/>
      <c r="C45" s="220"/>
      <c r="D45" s="38" t="s">
        <v>256</v>
      </c>
      <c r="E45" s="79" t="s">
        <v>487</v>
      </c>
      <c r="F45" s="154"/>
      <c r="G45" s="51" t="s">
        <v>548</v>
      </c>
      <c r="H45" s="159" t="n">
        <v>180</v>
      </c>
      <c r="I45" s="38" t="s">
        <v>473</v>
      </c>
      <c r="J45" s="244" t="s">
        <v>425</v>
      </c>
      <c r="K45" s="244"/>
      <c r="L45" s="246"/>
      <c r="M45" s="222" t="n">
        <v>130</v>
      </c>
      <c r="N45" s="246"/>
      <c r="O45" s="246"/>
      <c r="P45" s="79" t="s">
        <v>51</v>
      </c>
      <c r="Q45" s="55"/>
      <c r="R45" s="55" t="n">
        <v>42430</v>
      </c>
      <c r="S45" s="55" t="n">
        <v>42466</v>
      </c>
      <c r="T45" s="55"/>
      <c r="U45" s="55"/>
      <c r="V45" s="55"/>
      <c r="W45" s="52"/>
      <c r="X45" s="55" t="n">
        <f aca="false">S45+30</f>
        <v>42496</v>
      </c>
      <c r="Y45" s="55"/>
      <c r="Z45" s="55"/>
      <c r="AA45" s="55" t="n">
        <f aca="false">X45+35</f>
        <v>42531</v>
      </c>
      <c r="AB45" s="55"/>
      <c r="AC45" s="55"/>
      <c r="AD45" s="55"/>
      <c r="AE45" s="55" t="n">
        <f aca="false">AA45+3</f>
        <v>42534</v>
      </c>
      <c r="AF45" s="55" t="n">
        <f aca="false">AE45+3</f>
        <v>42537</v>
      </c>
      <c r="AG45" s="55" t="n">
        <f aca="false">AF45+11</f>
        <v>42548</v>
      </c>
      <c r="AH45" s="55" t="n">
        <f aca="false">AG45+21</f>
        <v>42569</v>
      </c>
      <c r="AI45" s="48" t="n">
        <v>130</v>
      </c>
      <c r="AJ45" s="216"/>
      <c r="AK45" s="57" t="n">
        <v>1</v>
      </c>
      <c r="AL45" s="57"/>
      <c r="AM45" s="57"/>
      <c r="AN45" s="57"/>
      <c r="AO45" s="360"/>
      <c r="AP45" s="57"/>
      <c r="AQ45" s="55"/>
      <c r="AR45" s="56"/>
    </row>
    <row r="46" s="78" customFormat="true" ht="54.95" hidden="false" customHeight="true" outlineLevel="0" collapsed="false">
      <c r="A46" s="36" t="n">
        <v>2016</v>
      </c>
      <c r="B46" s="36"/>
      <c r="C46" s="36"/>
      <c r="D46" s="38" t="s">
        <v>256</v>
      </c>
      <c r="E46" s="38" t="s">
        <v>321</v>
      </c>
      <c r="F46" s="145" t="s">
        <v>391</v>
      </c>
      <c r="G46" s="51" t="s">
        <v>549</v>
      </c>
      <c r="H46" s="159" t="n">
        <v>270</v>
      </c>
      <c r="I46" s="38" t="s">
        <v>473</v>
      </c>
      <c r="J46" s="38" t="s">
        <v>425</v>
      </c>
      <c r="K46" s="154"/>
      <c r="L46" s="154"/>
      <c r="M46" s="52" t="n">
        <v>100</v>
      </c>
      <c r="N46" s="54"/>
      <c r="O46" s="54"/>
      <c r="P46" s="38" t="s">
        <v>51</v>
      </c>
      <c r="Q46" s="72"/>
      <c r="R46" s="55" t="n">
        <v>42401</v>
      </c>
      <c r="S46" s="55" t="n">
        <v>42459</v>
      </c>
      <c r="T46" s="55"/>
      <c r="U46" s="52"/>
      <c r="V46" s="52"/>
      <c r="W46" s="55"/>
      <c r="X46" s="55" t="n">
        <f aca="false">S46+30</f>
        <v>42489</v>
      </c>
      <c r="Y46" s="55"/>
      <c r="Z46" s="116"/>
      <c r="AA46" s="55" t="n">
        <f aca="false">X46+35</f>
        <v>42524</v>
      </c>
      <c r="AB46" s="55"/>
      <c r="AC46" s="56"/>
      <c r="AD46" s="55"/>
      <c r="AE46" s="55" t="n">
        <f aca="false">AA46+3</f>
        <v>42527</v>
      </c>
      <c r="AF46" s="55" t="n">
        <f aca="false">AE46+3</f>
        <v>42530</v>
      </c>
      <c r="AG46" s="55" t="n">
        <f aca="false">AF46+11</f>
        <v>42541</v>
      </c>
      <c r="AH46" s="55" t="n">
        <f aca="false">AG46+21</f>
        <v>42562</v>
      </c>
      <c r="AI46" s="48" t="n">
        <v>100</v>
      </c>
      <c r="AJ46" s="352" t="s">
        <v>550</v>
      </c>
      <c r="AK46" s="57" t="n">
        <v>1</v>
      </c>
      <c r="AL46" s="57"/>
      <c r="AM46" s="57"/>
      <c r="AN46" s="57"/>
      <c r="AO46" s="375"/>
      <c r="AP46" s="57"/>
      <c r="AQ46" s="55"/>
      <c r="AR46" s="56"/>
    </row>
    <row r="47" s="78" customFormat="true" ht="54.95" hidden="false" customHeight="true" outlineLevel="0" collapsed="false">
      <c r="A47" s="36" t="n">
        <v>2016</v>
      </c>
      <c r="B47" s="36"/>
      <c r="C47" s="36"/>
      <c r="D47" s="38" t="s">
        <v>256</v>
      </c>
      <c r="E47" s="38" t="s">
        <v>321</v>
      </c>
      <c r="F47" s="38" t="s">
        <v>391</v>
      </c>
      <c r="G47" s="51" t="s">
        <v>551</v>
      </c>
      <c r="H47" s="159" t="n">
        <v>180</v>
      </c>
      <c r="I47" s="38" t="s">
        <v>473</v>
      </c>
      <c r="J47" s="38" t="s">
        <v>425</v>
      </c>
      <c r="K47" s="154"/>
      <c r="L47" s="154"/>
      <c r="M47" s="52" t="n">
        <v>60</v>
      </c>
      <c r="N47" s="54"/>
      <c r="O47" s="54"/>
      <c r="P47" s="38" t="s">
        <v>51</v>
      </c>
      <c r="Q47" s="72"/>
      <c r="R47" s="55" t="n">
        <v>42430</v>
      </c>
      <c r="S47" s="55" t="n">
        <v>42461</v>
      </c>
      <c r="T47" s="55"/>
      <c r="U47" s="55"/>
      <c r="V47" s="55"/>
      <c r="W47" s="52"/>
      <c r="X47" s="55" t="n">
        <f aca="false">S47+31</f>
        <v>42492</v>
      </c>
      <c r="Y47" s="55"/>
      <c r="Z47" s="55"/>
      <c r="AA47" s="55" t="n">
        <f aca="false">X47+35</f>
        <v>42527</v>
      </c>
      <c r="AB47" s="55"/>
      <c r="AC47" s="55"/>
      <c r="AD47" s="55"/>
      <c r="AE47" s="55" t="n">
        <f aca="false">AA47+3</f>
        <v>42530</v>
      </c>
      <c r="AF47" s="55" t="n">
        <f aca="false">AE47+4</f>
        <v>42534</v>
      </c>
      <c r="AG47" s="55" t="n">
        <f aca="false">AF47+10</f>
        <v>42544</v>
      </c>
      <c r="AH47" s="55" t="n">
        <f aca="false">AG47+20</f>
        <v>42564</v>
      </c>
      <c r="AI47" s="215" t="s">
        <v>511</v>
      </c>
      <c r="AJ47" s="216" t="s">
        <v>552</v>
      </c>
      <c r="AK47" s="57" t="n">
        <v>1</v>
      </c>
      <c r="AL47" s="57"/>
      <c r="AM47" s="57"/>
      <c r="AN47" s="57"/>
      <c r="AO47" s="360"/>
      <c r="AP47" s="57"/>
      <c r="AQ47" s="55"/>
      <c r="AR47" s="56"/>
    </row>
    <row r="48" s="78" customFormat="true" ht="50.1" hidden="false" customHeight="true" outlineLevel="0" collapsed="false">
      <c r="A48" s="36" t="n">
        <v>2016</v>
      </c>
      <c r="B48" s="36"/>
      <c r="C48" s="36"/>
      <c r="D48" s="38" t="s">
        <v>256</v>
      </c>
      <c r="E48" s="38" t="s">
        <v>321</v>
      </c>
      <c r="F48" s="38" t="s">
        <v>391</v>
      </c>
      <c r="G48" s="51" t="s">
        <v>553</v>
      </c>
      <c r="H48" s="159" t="n">
        <v>180</v>
      </c>
      <c r="I48" s="38" t="s">
        <v>473</v>
      </c>
      <c r="J48" s="38" t="s">
        <v>425</v>
      </c>
      <c r="K48" s="154"/>
      <c r="L48" s="154"/>
      <c r="M48" s="52" t="n">
        <v>60</v>
      </c>
      <c r="N48" s="54"/>
      <c r="O48" s="54"/>
      <c r="P48" s="38" t="s">
        <v>51</v>
      </c>
      <c r="Q48" s="72"/>
      <c r="R48" s="55" t="n">
        <v>42492</v>
      </c>
      <c r="S48" s="55" t="n">
        <v>42522</v>
      </c>
      <c r="T48" s="55"/>
      <c r="U48" s="371"/>
      <c r="V48" s="56"/>
      <c r="W48" s="55"/>
      <c r="X48" s="55" t="n">
        <f aca="false">S48+30</f>
        <v>42552</v>
      </c>
      <c r="Y48" s="55"/>
      <c r="Z48" s="36"/>
      <c r="AA48" s="55" t="n">
        <f aca="false">X48+35</f>
        <v>42587</v>
      </c>
      <c r="AB48" s="55"/>
      <c r="AC48" s="55"/>
      <c r="AD48" s="56"/>
      <c r="AE48" s="55" t="n">
        <f aca="false">AA48+3</f>
        <v>42590</v>
      </c>
      <c r="AF48" s="55" t="n">
        <f aca="false">AE48+3</f>
        <v>42593</v>
      </c>
      <c r="AG48" s="55" t="n">
        <f aca="false">AF48+11</f>
        <v>42604</v>
      </c>
      <c r="AH48" s="55" t="n">
        <f aca="false">AG48+21</f>
        <v>42625</v>
      </c>
      <c r="AI48" s="48" t="n">
        <v>120</v>
      </c>
      <c r="AJ48" s="376"/>
      <c r="AK48" s="57" t="n">
        <v>1</v>
      </c>
      <c r="AL48" s="57"/>
      <c r="AM48" s="57"/>
      <c r="AN48" s="57"/>
      <c r="AO48" s="360"/>
      <c r="AP48" s="372"/>
      <c r="AQ48" s="218"/>
      <c r="AR48" s="56"/>
    </row>
    <row r="49" s="354" customFormat="true" ht="60" hidden="false" customHeight="true" outlineLevel="0" collapsed="false">
      <c r="A49" s="36" t="n">
        <v>2016</v>
      </c>
      <c r="B49" s="36"/>
      <c r="C49" s="36"/>
      <c r="D49" s="38" t="s">
        <v>256</v>
      </c>
      <c r="E49" s="38" t="s">
        <v>321</v>
      </c>
      <c r="F49" s="145" t="s">
        <v>387</v>
      </c>
      <c r="G49" s="51" t="s">
        <v>554</v>
      </c>
      <c r="H49" s="159" t="n">
        <v>180</v>
      </c>
      <c r="I49" s="38" t="s">
        <v>535</v>
      </c>
      <c r="J49" s="38" t="s">
        <v>425</v>
      </c>
      <c r="K49" s="154"/>
      <c r="L49" s="154"/>
      <c r="M49" s="52" t="n">
        <v>50</v>
      </c>
      <c r="N49" s="54"/>
      <c r="O49" s="54"/>
      <c r="P49" s="38" t="s">
        <v>51</v>
      </c>
      <c r="Q49" s="72"/>
      <c r="R49" s="55" t="n">
        <v>42447</v>
      </c>
      <c r="S49" s="55" t="n">
        <v>42487</v>
      </c>
      <c r="T49" s="55"/>
      <c r="U49" s="55"/>
      <c r="V49" s="55"/>
      <c r="W49" s="52"/>
      <c r="X49" s="55" t="n">
        <f aca="false">S49+30</f>
        <v>42517</v>
      </c>
      <c r="Y49" s="55"/>
      <c r="Z49" s="55"/>
      <c r="AA49" s="55" t="n">
        <f aca="false">X49+35</f>
        <v>42552</v>
      </c>
      <c r="AB49" s="55"/>
      <c r="AC49" s="55"/>
      <c r="AD49" s="55"/>
      <c r="AE49" s="55" t="n">
        <f aca="false">AA49+3</f>
        <v>42555</v>
      </c>
      <c r="AF49" s="55" t="n">
        <f aca="false">AE49+4</f>
        <v>42559</v>
      </c>
      <c r="AG49" s="55" t="n">
        <f aca="false">AF49+10</f>
        <v>42569</v>
      </c>
      <c r="AH49" s="55" t="n">
        <f aca="false">AG49+21</f>
        <v>42590</v>
      </c>
      <c r="AI49" s="48" t="n">
        <v>50</v>
      </c>
      <c r="AJ49" s="352" t="s">
        <v>550</v>
      </c>
      <c r="AK49" s="57" t="n">
        <v>1</v>
      </c>
      <c r="AL49" s="57"/>
      <c r="AM49" s="57"/>
      <c r="AN49" s="57"/>
      <c r="AO49" s="360"/>
      <c r="AP49" s="57"/>
      <c r="AQ49" s="55"/>
      <c r="AR49" s="56"/>
    </row>
    <row r="50" s="78" customFormat="true" ht="60" hidden="false" customHeight="true" outlineLevel="0" collapsed="false">
      <c r="A50" s="36" t="n">
        <v>2016</v>
      </c>
      <c r="B50" s="36"/>
      <c r="C50" s="36"/>
      <c r="D50" s="38" t="s">
        <v>256</v>
      </c>
      <c r="E50" s="38" t="s">
        <v>321</v>
      </c>
      <c r="F50" s="38" t="s">
        <v>387</v>
      </c>
      <c r="G50" s="51" t="s">
        <v>555</v>
      </c>
      <c r="H50" s="159" t="n">
        <f aca="false">30*7</f>
        <v>210</v>
      </c>
      <c r="I50" s="38" t="s">
        <v>535</v>
      </c>
      <c r="J50" s="38" t="s">
        <v>425</v>
      </c>
      <c r="K50" s="154"/>
      <c r="L50" s="154"/>
      <c r="M50" s="52" t="n">
        <v>30</v>
      </c>
      <c r="N50" s="54"/>
      <c r="O50" s="54"/>
      <c r="P50" s="38" t="s">
        <v>51</v>
      </c>
      <c r="Q50" s="72"/>
      <c r="R50" s="55" t="n">
        <v>42430</v>
      </c>
      <c r="S50" s="55" t="n">
        <v>42461</v>
      </c>
      <c r="T50" s="55"/>
      <c r="U50" s="55"/>
      <c r="V50" s="55"/>
      <c r="W50" s="52"/>
      <c r="X50" s="55" t="n">
        <f aca="false">S50+31</f>
        <v>42492</v>
      </c>
      <c r="Y50" s="55"/>
      <c r="Z50" s="55"/>
      <c r="AA50" s="55" t="n">
        <f aca="false">X50+35</f>
        <v>42527</v>
      </c>
      <c r="AB50" s="55"/>
      <c r="AC50" s="55"/>
      <c r="AD50" s="55"/>
      <c r="AE50" s="55" t="n">
        <f aca="false">AA50+3</f>
        <v>42530</v>
      </c>
      <c r="AF50" s="55" t="n">
        <f aca="false">AE50+4</f>
        <v>42534</v>
      </c>
      <c r="AG50" s="55" t="n">
        <f aca="false">AF50+10</f>
        <v>42544</v>
      </c>
      <c r="AH50" s="55" t="n">
        <f aca="false">AG50+20</f>
        <v>42564</v>
      </c>
      <c r="AI50" s="48" t="n">
        <v>30</v>
      </c>
      <c r="AJ50" s="352" t="s">
        <v>550</v>
      </c>
      <c r="AK50" s="57" t="n">
        <v>1</v>
      </c>
      <c r="AL50" s="57"/>
      <c r="AM50" s="57"/>
      <c r="AN50" s="57"/>
      <c r="AO50" s="360"/>
      <c r="AP50" s="57"/>
      <c r="AQ50" s="55"/>
      <c r="AR50" s="56"/>
    </row>
    <row r="51" s="78" customFormat="true" ht="60" hidden="false" customHeight="true" outlineLevel="0" collapsed="false">
      <c r="A51" s="36" t="n">
        <v>2016</v>
      </c>
      <c r="B51" s="36"/>
      <c r="C51" s="220"/>
      <c r="D51" s="38" t="s">
        <v>256</v>
      </c>
      <c r="E51" s="38" t="s">
        <v>321</v>
      </c>
      <c r="F51" s="38" t="s">
        <v>387</v>
      </c>
      <c r="G51" s="51" t="s">
        <v>556</v>
      </c>
      <c r="H51" s="159" t="n">
        <v>210</v>
      </c>
      <c r="I51" s="38" t="s">
        <v>473</v>
      </c>
      <c r="J51" s="244" t="s">
        <v>425</v>
      </c>
      <c r="K51" s="244"/>
      <c r="L51" s="221"/>
      <c r="M51" s="222" t="n">
        <v>150</v>
      </c>
      <c r="N51" s="246"/>
      <c r="O51" s="246"/>
      <c r="P51" s="79" t="s">
        <v>51</v>
      </c>
      <c r="Q51" s="223"/>
      <c r="R51" s="55" t="n">
        <v>42460</v>
      </c>
      <c r="S51" s="55" t="n">
        <v>42521</v>
      </c>
      <c r="T51" s="55"/>
      <c r="U51" s="56"/>
      <c r="V51" s="56"/>
      <c r="W51" s="55"/>
      <c r="X51" s="55" t="n">
        <f aca="false">S51+30</f>
        <v>42551</v>
      </c>
      <c r="Y51" s="55"/>
      <c r="Z51" s="55"/>
      <c r="AA51" s="55" t="n">
        <f aca="false">X51+35</f>
        <v>42586</v>
      </c>
      <c r="AB51" s="55"/>
      <c r="AC51" s="56"/>
      <c r="AD51" s="57"/>
      <c r="AE51" s="55" t="n">
        <f aca="false">AA51+4</f>
        <v>42590</v>
      </c>
      <c r="AF51" s="55" t="n">
        <f aca="false">AE51+3</f>
        <v>42593</v>
      </c>
      <c r="AG51" s="55" t="n">
        <f aca="false">AF51+11</f>
        <v>42604</v>
      </c>
      <c r="AH51" s="55" t="n">
        <f aca="false">AG51+21</f>
        <v>42625</v>
      </c>
      <c r="AI51" s="215" t="s">
        <v>514</v>
      </c>
      <c r="AJ51" s="216" t="s">
        <v>541</v>
      </c>
      <c r="AK51" s="57" t="n">
        <v>1</v>
      </c>
      <c r="AL51" s="57"/>
      <c r="AM51" s="57"/>
      <c r="AN51" s="57"/>
      <c r="AO51" s="360"/>
      <c r="AP51" s="57"/>
      <c r="AQ51" s="55"/>
      <c r="AR51" s="56"/>
    </row>
    <row r="52" s="78" customFormat="true" ht="60" hidden="false" customHeight="true" outlineLevel="0" collapsed="false">
      <c r="A52" s="36" t="n">
        <v>2016</v>
      </c>
      <c r="B52" s="36"/>
      <c r="C52" s="36"/>
      <c r="D52" s="38" t="s">
        <v>45</v>
      </c>
      <c r="E52" s="38" t="s">
        <v>480</v>
      </c>
      <c r="F52" s="38" t="s">
        <v>334</v>
      </c>
      <c r="G52" s="51" t="s">
        <v>557</v>
      </c>
      <c r="H52" s="52" t="n">
        <v>190</v>
      </c>
      <c r="I52" s="53" t="s">
        <v>473</v>
      </c>
      <c r="J52" s="53" t="s">
        <v>425</v>
      </c>
      <c r="K52" s="53"/>
      <c r="L52" s="154"/>
      <c r="M52" s="52" t="n">
        <v>130</v>
      </c>
      <c r="N52" s="54"/>
      <c r="O52" s="54"/>
      <c r="P52" s="53" t="s">
        <v>558</v>
      </c>
      <c r="Q52" s="55"/>
      <c r="R52" s="55" t="n">
        <v>42464</v>
      </c>
      <c r="S52" s="55" t="n">
        <v>42492</v>
      </c>
      <c r="T52" s="55"/>
      <c r="U52" s="348"/>
      <c r="V52" s="227"/>
      <c r="W52" s="55"/>
      <c r="X52" s="55" t="n">
        <f aca="false">S52+30</f>
        <v>42522</v>
      </c>
      <c r="Y52" s="55"/>
      <c r="Z52" s="55"/>
      <c r="AA52" s="55" t="n">
        <f aca="false">X52+35</f>
        <v>42557</v>
      </c>
      <c r="AB52" s="55"/>
      <c r="AC52" s="55"/>
      <c r="AD52" s="55"/>
      <c r="AE52" s="55" t="n">
        <f aca="false">AA52+5</f>
        <v>42562</v>
      </c>
      <c r="AF52" s="55" t="n">
        <f aca="false">AE52+3</f>
        <v>42565</v>
      </c>
      <c r="AG52" s="55" t="n">
        <f aca="false">AF52+11</f>
        <v>42576</v>
      </c>
      <c r="AH52" s="55" t="n">
        <f aca="false">AG52+21</f>
        <v>42597</v>
      </c>
      <c r="AI52" s="48" t="s">
        <v>85</v>
      </c>
      <c r="AJ52" s="345"/>
      <c r="AK52" s="298" t="n">
        <v>1</v>
      </c>
      <c r="AL52" s="298"/>
      <c r="AM52" s="57"/>
      <c r="AN52" s="57"/>
      <c r="AO52" s="377"/>
      <c r="AP52" s="298"/>
      <c r="AQ52" s="72"/>
      <c r="AR52" s="295"/>
    </row>
    <row r="53" s="78" customFormat="true" ht="60" hidden="false" customHeight="true" outlineLevel="0" collapsed="false">
      <c r="A53" s="36" t="n">
        <v>2016</v>
      </c>
      <c r="B53" s="36"/>
      <c r="C53" s="220"/>
      <c r="D53" s="38" t="s">
        <v>173</v>
      </c>
      <c r="E53" s="79" t="s">
        <v>219</v>
      </c>
      <c r="F53" s="38" t="s">
        <v>559</v>
      </c>
      <c r="G53" s="51" t="s">
        <v>560</v>
      </c>
      <c r="H53" s="159" t="n">
        <v>240</v>
      </c>
      <c r="I53" s="53" t="s">
        <v>262</v>
      </c>
      <c r="J53" s="378" t="s">
        <v>425</v>
      </c>
      <c r="K53" s="378"/>
      <c r="L53" s="246"/>
      <c r="M53" s="222" t="n">
        <v>100</v>
      </c>
      <c r="N53" s="359"/>
      <c r="O53" s="246"/>
      <c r="P53" s="82" t="s">
        <v>561</v>
      </c>
      <c r="Q53" s="55"/>
      <c r="R53" s="55" t="n">
        <v>42460</v>
      </c>
      <c r="S53" s="55" t="n">
        <v>42489</v>
      </c>
      <c r="T53" s="55"/>
      <c r="U53" s="56"/>
      <c r="V53" s="56"/>
      <c r="W53" s="65"/>
      <c r="X53" s="55" t="n">
        <f aca="false">S53+31</f>
        <v>42520</v>
      </c>
      <c r="Y53" s="55"/>
      <c r="Z53" s="116"/>
      <c r="AA53" s="55" t="n">
        <f aca="false">X53+35</f>
        <v>42555</v>
      </c>
      <c r="AB53" s="55"/>
      <c r="AC53" s="56"/>
      <c r="AD53" s="56"/>
      <c r="AE53" s="55" t="n">
        <f aca="false">AA53+3</f>
        <v>42558</v>
      </c>
      <c r="AF53" s="55" t="n">
        <f aca="false">AE53+4</f>
        <v>42562</v>
      </c>
      <c r="AG53" s="55" t="n">
        <f aca="false">AF53+10</f>
        <v>42572</v>
      </c>
      <c r="AH53" s="55" t="n">
        <f aca="false">AG53+20</f>
        <v>42592</v>
      </c>
      <c r="AI53" s="48" t="s">
        <v>85</v>
      </c>
      <c r="AJ53" s="345"/>
      <c r="AK53" s="298" t="n">
        <v>1</v>
      </c>
      <c r="AL53" s="298"/>
      <c r="AM53" s="298"/>
      <c r="AN53" s="298"/>
      <c r="AO53" s="57"/>
      <c r="AP53" s="379"/>
      <c r="AQ53" s="372"/>
      <c r="AR53" s="219"/>
      <c r="AS53" s="218"/>
    </row>
    <row r="54" s="78" customFormat="true" ht="60" hidden="false" customHeight="true" outlineLevel="0" collapsed="false">
      <c r="A54" s="36" t="n">
        <v>2016</v>
      </c>
      <c r="B54" s="36"/>
      <c r="C54" s="36"/>
      <c r="D54" s="38" t="s">
        <v>105</v>
      </c>
      <c r="E54" s="38" t="s">
        <v>562</v>
      </c>
      <c r="F54" s="94" t="s">
        <v>85</v>
      </c>
      <c r="G54" s="92" t="s">
        <v>563</v>
      </c>
      <c r="H54" s="52" t="n">
        <v>72</v>
      </c>
      <c r="I54" s="53" t="s">
        <v>564</v>
      </c>
      <c r="J54" s="53" t="s">
        <v>425</v>
      </c>
      <c r="K54" s="53"/>
      <c r="L54" s="154"/>
      <c r="M54" s="52" t="n">
        <v>50</v>
      </c>
      <c r="N54" s="54"/>
      <c r="O54" s="54"/>
      <c r="P54" s="53" t="s">
        <v>51</v>
      </c>
      <c r="Q54" s="55"/>
      <c r="R54" s="55" t="n">
        <v>42430</v>
      </c>
      <c r="S54" s="55" t="n">
        <v>42461</v>
      </c>
      <c r="T54" s="55"/>
      <c r="U54" s="56"/>
      <c r="V54" s="36"/>
      <c r="W54" s="65"/>
      <c r="X54" s="55" t="n">
        <f aca="false">S54+31</f>
        <v>42492</v>
      </c>
      <c r="Y54" s="55"/>
      <c r="Z54" s="36"/>
      <c r="AA54" s="55" t="n">
        <f aca="false">X54+35</f>
        <v>42527</v>
      </c>
      <c r="AB54" s="55"/>
      <c r="AC54" s="55"/>
      <c r="AD54" s="55"/>
      <c r="AE54" s="55" t="n">
        <f aca="false">AA54+3</f>
        <v>42530</v>
      </c>
      <c r="AF54" s="55" t="n">
        <f aca="false">AE54+4</f>
        <v>42534</v>
      </c>
      <c r="AG54" s="55" t="n">
        <f aca="false">AF54+10</f>
        <v>42544</v>
      </c>
      <c r="AH54" s="55" t="n">
        <f aca="false">AG54+20</f>
        <v>42564</v>
      </c>
      <c r="AI54" s="48" t="s">
        <v>85</v>
      </c>
      <c r="AJ54" s="345" t="s">
        <v>474</v>
      </c>
      <c r="AK54" s="298" t="n">
        <v>1</v>
      </c>
      <c r="AL54" s="298"/>
      <c r="AM54" s="57"/>
      <c r="AN54" s="57"/>
      <c r="AO54" s="377"/>
      <c r="AP54" s="298"/>
      <c r="AQ54" s="72"/>
      <c r="AR54" s="295"/>
    </row>
    <row r="55" s="78" customFormat="true" ht="60" hidden="false" customHeight="true" outlineLevel="0" collapsed="false">
      <c r="A55" s="36" t="n">
        <v>2016</v>
      </c>
      <c r="B55" s="36"/>
      <c r="C55" s="36"/>
      <c r="D55" s="38" t="s">
        <v>471</v>
      </c>
      <c r="E55" s="38" t="s">
        <v>480</v>
      </c>
      <c r="F55" s="373" t="s">
        <v>565</v>
      </c>
      <c r="G55" s="92" t="s">
        <v>566</v>
      </c>
      <c r="H55" s="153" t="n">
        <v>90</v>
      </c>
      <c r="I55" s="38" t="s">
        <v>473</v>
      </c>
      <c r="J55" s="38" t="s">
        <v>425</v>
      </c>
      <c r="K55" s="154"/>
      <c r="L55" s="154"/>
      <c r="M55" s="36" t="n">
        <v>160</v>
      </c>
      <c r="N55" s="52"/>
      <c r="O55" s="54"/>
      <c r="P55" s="355" t="s">
        <v>51</v>
      </c>
      <c r="Q55" s="154"/>
      <c r="R55" s="55" t="n">
        <v>42461</v>
      </c>
      <c r="S55" s="55" t="n">
        <v>42505</v>
      </c>
      <c r="T55" s="55"/>
      <c r="U55" s="55"/>
      <c r="V55" s="55"/>
      <c r="W55" s="52"/>
      <c r="X55" s="55" t="n">
        <f aca="false">S55+30</f>
        <v>42535</v>
      </c>
      <c r="Y55" s="55"/>
      <c r="Z55" s="55"/>
      <c r="AA55" s="55" t="n">
        <f aca="false">X55+35</f>
        <v>42570</v>
      </c>
      <c r="AB55" s="55"/>
      <c r="AC55" s="55"/>
      <c r="AD55" s="55"/>
      <c r="AE55" s="55" t="n">
        <f aca="false">AA55+5</f>
        <v>42575</v>
      </c>
      <c r="AF55" s="55" t="n">
        <f aca="false">AE55+3</f>
        <v>42578</v>
      </c>
      <c r="AG55" s="55" t="n">
        <f aca="false">AF55+11</f>
        <v>42589</v>
      </c>
      <c r="AH55" s="55" t="n">
        <f aca="false">AG55+21</f>
        <v>42610</v>
      </c>
      <c r="AI55" s="48" t="n">
        <f aca="false">120+50</f>
        <v>170</v>
      </c>
      <c r="AJ55" s="149"/>
      <c r="AK55" s="56" t="n">
        <v>1</v>
      </c>
      <c r="AL55" s="56"/>
      <c r="AM55" s="56"/>
      <c r="AN55" s="56"/>
      <c r="AO55" s="356"/>
      <c r="AP55" s="372"/>
      <c r="AQ55" s="218"/>
      <c r="AR55" s="55"/>
    </row>
    <row r="56" s="354" customFormat="true" ht="54.95" hidden="false" customHeight="true" outlineLevel="0" collapsed="false">
      <c r="A56" s="36" t="n">
        <v>2016</v>
      </c>
      <c r="B56" s="36"/>
      <c r="C56" s="36"/>
      <c r="D56" s="38" t="s">
        <v>471</v>
      </c>
      <c r="E56" s="38" t="s">
        <v>480</v>
      </c>
      <c r="F56" s="373" t="s">
        <v>133</v>
      </c>
      <c r="G56" s="92" t="s">
        <v>567</v>
      </c>
      <c r="H56" s="153" t="n">
        <v>120</v>
      </c>
      <c r="I56" s="38" t="s">
        <v>473</v>
      </c>
      <c r="J56" s="38" t="s">
        <v>425</v>
      </c>
      <c r="K56" s="154"/>
      <c r="L56" s="154"/>
      <c r="M56" s="36" t="n">
        <v>190</v>
      </c>
      <c r="N56" s="52"/>
      <c r="O56" s="54"/>
      <c r="P56" s="355" t="s">
        <v>51</v>
      </c>
      <c r="Q56" s="154"/>
      <c r="R56" s="55" t="n">
        <v>42494</v>
      </c>
      <c r="S56" s="55" t="n">
        <v>42536</v>
      </c>
      <c r="T56" s="55"/>
      <c r="U56" s="55"/>
      <c r="V56" s="55"/>
      <c r="W56" s="52"/>
      <c r="X56" s="55" t="n">
        <f aca="false">S56+30</f>
        <v>42566</v>
      </c>
      <c r="Y56" s="55"/>
      <c r="Z56" s="55"/>
      <c r="AA56" s="55" t="n">
        <f aca="false">X56+35</f>
        <v>42601</v>
      </c>
      <c r="AB56" s="55"/>
      <c r="AC56" s="55"/>
      <c r="AD56" s="55"/>
      <c r="AE56" s="55" t="n">
        <f aca="false">AA56+5</f>
        <v>42606</v>
      </c>
      <c r="AF56" s="55" t="n">
        <f aca="false">AE56+3</f>
        <v>42609</v>
      </c>
      <c r="AG56" s="55" t="n">
        <f aca="false">AF56+11</f>
        <v>42620</v>
      </c>
      <c r="AH56" s="55" t="n">
        <f aca="false">AG56+21</f>
        <v>42641</v>
      </c>
      <c r="AI56" s="48" t="n">
        <v>60</v>
      </c>
      <c r="AJ56" s="149"/>
      <c r="AK56" s="56" t="n">
        <v>1</v>
      </c>
      <c r="AL56" s="56"/>
      <c r="AM56" s="56"/>
      <c r="AN56" s="56"/>
      <c r="AO56" s="356"/>
      <c r="AP56" s="372"/>
      <c r="AQ56" s="218"/>
      <c r="AR56" s="55"/>
    </row>
    <row r="57" s="78" customFormat="true" ht="60" hidden="false" customHeight="true" outlineLevel="0" collapsed="false">
      <c r="A57" s="36" t="n">
        <v>2016</v>
      </c>
      <c r="B57" s="36"/>
      <c r="C57" s="36"/>
      <c r="D57" s="38" t="s">
        <v>471</v>
      </c>
      <c r="E57" s="38" t="s">
        <v>480</v>
      </c>
      <c r="F57" s="373" t="s">
        <v>359</v>
      </c>
      <c r="G57" s="92" t="s">
        <v>568</v>
      </c>
      <c r="H57" s="153" t="n">
        <v>180</v>
      </c>
      <c r="I57" s="38" t="s">
        <v>473</v>
      </c>
      <c r="J57" s="38" t="s">
        <v>425</v>
      </c>
      <c r="K57" s="154"/>
      <c r="L57" s="154"/>
      <c r="M57" s="36" t="n">
        <v>150</v>
      </c>
      <c r="N57" s="52"/>
      <c r="O57" s="54"/>
      <c r="P57" s="355" t="s">
        <v>51</v>
      </c>
      <c r="Q57" s="154"/>
      <c r="R57" s="55" t="n">
        <v>42485</v>
      </c>
      <c r="S57" s="55" t="n">
        <v>42513</v>
      </c>
      <c r="T57" s="55"/>
      <c r="U57" s="55"/>
      <c r="V57" s="55"/>
      <c r="W57" s="52"/>
      <c r="X57" s="55" t="n">
        <f aca="false">S57+30</f>
        <v>42543</v>
      </c>
      <c r="Y57" s="55"/>
      <c r="Z57" s="55"/>
      <c r="AA57" s="55" t="n">
        <f aca="false">X57+35</f>
        <v>42578</v>
      </c>
      <c r="AB57" s="55"/>
      <c r="AC57" s="55"/>
      <c r="AD57" s="55"/>
      <c r="AE57" s="55" t="n">
        <f aca="false">AA57+5</f>
        <v>42583</v>
      </c>
      <c r="AF57" s="55" t="n">
        <f aca="false">AE57+3</f>
        <v>42586</v>
      </c>
      <c r="AG57" s="55" t="n">
        <f aca="false">AF57+11</f>
        <v>42597</v>
      </c>
      <c r="AH57" s="55" t="n">
        <f aca="false">AG57+21</f>
        <v>42618</v>
      </c>
      <c r="AI57" s="48" t="n">
        <v>40</v>
      </c>
      <c r="AJ57" s="149"/>
      <c r="AK57" s="56" t="n">
        <v>1</v>
      </c>
      <c r="AL57" s="56"/>
      <c r="AM57" s="56"/>
      <c r="AN57" s="56"/>
      <c r="AO57" s="356"/>
      <c r="AP57" s="372"/>
      <c r="AQ57" s="218"/>
      <c r="AR57" s="55"/>
    </row>
    <row r="58" s="78" customFormat="true" ht="60" hidden="false" customHeight="true" outlineLevel="0" collapsed="false">
      <c r="A58" s="36" t="n">
        <v>2016</v>
      </c>
      <c r="B58" s="36"/>
      <c r="C58" s="36" t="n">
        <v>1</v>
      </c>
      <c r="D58" s="38" t="s">
        <v>471</v>
      </c>
      <c r="E58" s="38" t="s">
        <v>480</v>
      </c>
      <c r="F58" s="234" t="s">
        <v>64</v>
      </c>
      <c r="G58" s="92" t="s">
        <v>569</v>
      </c>
      <c r="H58" s="153" t="n">
        <v>120</v>
      </c>
      <c r="I58" s="38" t="s">
        <v>473</v>
      </c>
      <c r="J58" s="38" t="s">
        <v>425</v>
      </c>
      <c r="K58" s="154"/>
      <c r="L58" s="154"/>
      <c r="M58" s="36" t="n">
        <v>120</v>
      </c>
      <c r="N58" s="52"/>
      <c r="O58" s="54"/>
      <c r="P58" s="355" t="s">
        <v>51</v>
      </c>
      <c r="Q58" s="154"/>
      <c r="R58" s="55" t="n">
        <v>42461</v>
      </c>
      <c r="S58" s="55" t="n">
        <v>42492</v>
      </c>
      <c r="T58" s="55"/>
      <c r="U58" s="55"/>
      <c r="V58" s="55"/>
      <c r="W58" s="52"/>
      <c r="X58" s="55" t="n">
        <f aca="false">S58+30</f>
        <v>42522</v>
      </c>
      <c r="Y58" s="55"/>
      <c r="Z58" s="55"/>
      <c r="AA58" s="55" t="n">
        <f aca="false">X58+35</f>
        <v>42557</v>
      </c>
      <c r="AB58" s="55"/>
      <c r="AC58" s="55"/>
      <c r="AD58" s="55"/>
      <c r="AE58" s="55" t="n">
        <f aca="false">AA58+5</f>
        <v>42562</v>
      </c>
      <c r="AF58" s="55" t="n">
        <f aca="false">AE58+3</f>
        <v>42565</v>
      </c>
      <c r="AG58" s="55" t="n">
        <f aca="false">AF58+11</f>
        <v>42576</v>
      </c>
      <c r="AH58" s="55" t="n">
        <f aca="false">AG58+21</f>
        <v>42597</v>
      </c>
      <c r="AI58" s="48" t="n">
        <v>120</v>
      </c>
      <c r="AJ58" s="245" t="s">
        <v>570</v>
      </c>
      <c r="AK58" s="56" t="n">
        <v>1</v>
      </c>
      <c r="AL58" s="56"/>
      <c r="AM58" s="56"/>
      <c r="AN58" s="56"/>
      <c r="AO58" s="357"/>
      <c r="AP58" s="217"/>
      <c r="AQ58" s="218"/>
      <c r="AR58" s="218"/>
      <c r="AS58" s="218"/>
    </row>
    <row r="59" s="78" customFormat="true" ht="60" hidden="false" customHeight="true" outlineLevel="0" collapsed="false">
      <c r="A59" s="36" t="n">
        <v>2016</v>
      </c>
      <c r="B59" s="36"/>
      <c r="C59" s="36" t="n">
        <v>1</v>
      </c>
      <c r="D59" s="38" t="s">
        <v>471</v>
      </c>
      <c r="E59" s="38" t="s">
        <v>192</v>
      </c>
      <c r="F59" s="38" t="s">
        <v>571</v>
      </c>
      <c r="G59" s="92" t="s">
        <v>572</v>
      </c>
      <c r="H59" s="159" t="n">
        <v>365</v>
      </c>
      <c r="I59" s="38" t="s">
        <v>473</v>
      </c>
      <c r="J59" s="38" t="s">
        <v>425</v>
      </c>
      <c r="K59" s="154"/>
      <c r="L59" s="154"/>
      <c r="M59" s="56" t="n">
        <v>60</v>
      </c>
      <c r="N59" s="54"/>
      <c r="O59" s="54"/>
      <c r="P59" s="38" t="s">
        <v>51</v>
      </c>
      <c r="Q59" s="55" t="n">
        <v>42422</v>
      </c>
      <c r="R59" s="55" t="n">
        <v>42398</v>
      </c>
      <c r="S59" s="55" t="n">
        <v>42444</v>
      </c>
      <c r="T59" s="55"/>
      <c r="U59" s="360"/>
      <c r="V59" s="56" t="n">
        <f aca="false">AI51-Q59</f>
        <v>-42272</v>
      </c>
      <c r="W59" s="55"/>
      <c r="X59" s="55" t="n">
        <f aca="false">S59+32</f>
        <v>42476</v>
      </c>
      <c r="Y59" s="55"/>
      <c r="Z59" s="56"/>
      <c r="AA59" s="55" t="n">
        <f aca="false">X59+35</f>
        <v>42511</v>
      </c>
      <c r="AB59" s="55"/>
      <c r="AC59" s="56"/>
      <c r="AD59" s="55"/>
      <c r="AE59" s="55" t="n">
        <f aca="false">AA59+3</f>
        <v>42514</v>
      </c>
      <c r="AF59" s="55" t="n">
        <f aca="false">AE59+4</f>
        <v>42518</v>
      </c>
      <c r="AG59" s="55" t="n">
        <f aca="false">AF59+10</f>
        <v>42528</v>
      </c>
      <c r="AH59" s="55" t="n">
        <f aca="false">AG59+20</f>
        <v>42548</v>
      </c>
      <c r="AI59" s="215" t="s">
        <v>511</v>
      </c>
      <c r="AJ59" s="380" t="s">
        <v>573</v>
      </c>
      <c r="AK59" s="57" t="n">
        <v>1</v>
      </c>
      <c r="AL59" s="57" t="n">
        <v>1</v>
      </c>
      <c r="AM59" s="57"/>
      <c r="AN59" s="57"/>
      <c r="AO59" s="360"/>
      <c r="AP59" s="57"/>
      <c r="AQ59" s="381"/>
      <c r="AR59" s="56"/>
    </row>
    <row r="60" s="78" customFormat="true" ht="60" hidden="false" customHeight="true" outlineLevel="0" collapsed="false">
      <c r="A60" s="36" t="n">
        <v>2016</v>
      </c>
      <c r="B60" s="36"/>
      <c r="C60" s="36" t="n">
        <v>1</v>
      </c>
      <c r="D60" s="38" t="s">
        <v>471</v>
      </c>
      <c r="E60" s="38" t="s">
        <v>192</v>
      </c>
      <c r="F60" s="38" t="s">
        <v>571</v>
      </c>
      <c r="G60" s="92" t="s">
        <v>574</v>
      </c>
      <c r="H60" s="159" t="n">
        <v>180</v>
      </c>
      <c r="I60" s="38" t="s">
        <v>473</v>
      </c>
      <c r="J60" s="244" t="s">
        <v>425</v>
      </c>
      <c r="K60" s="244"/>
      <c r="L60" s="154"/>
      <c r="M60" s="222" t="n">
        <v>150</v>
      </c>
      <c r="N60" s="246"/>
      <c r="O60" s="246"/>
      <c r="P60" s="79" t="s">
        <v>51</v>
      </c>
      <c r="Q60" s="382"/>
      <c r="R60" s="55" t="n">
        <v>42430</v>
      </c>
      <c r="S60" s="55" t="n">
        <v>42461</v>
      </c>
      <c r="T60" s="55"/>
      <c r="U60" s="55"/>
      <c r="V60" s="55"/>
      <c r="W60" s="52"/>
      <c r="X60" s="55" t="n">
        <f aca="false">S60+31</f>
        <v>42492</v>
      </c>
      <c r="Y60" s="55"/>
      <c r="Z60" s="55"/>
      <c r="AA60" s="55" t="n">
        <f aca="false">X60+35</f>
        <v>42527</v>
      </c>
      <c r="AB60" s="55"/>
      <c r="AC60" s="55"/>
      <c r="AD60" s="55"/>
      <c r="AE60" s="55" t="n">
        <f aca="false">AA60+3</f>
        <v>42530</v>
      </c>
      <c r="AF60" s="55" t="n">
        <f aca="false">AE60+4</f>
        <v>42534</v>
      </c>
      <c r="AG60" s="55" t="n">
        <f aca="false">AF60+10</f>
        <v>42544</v>
      </c>
      <c r="AH60" s="55" t="n">
        <f aca="false">AG60+20</f>
        <v>42564</v>
      </c>
      <c r="AI60" s="48" t="s">
        <v>85</v>
      </c>
      <c r="AJ60" s="352" t="s">
        <v>498</v>
      </c>
      <c r="AK60" s="57" t="n">
        <v>1</v>
      </c>
      <c r="AL60" s="57"/>
      <c r="AM60" s="57"/>
      <c r="AN60" s="57"/>
      <c r="AO60" s="346"/>
      <c r="AP60" s="57"/>
      <c r="AQ60" s="55"/>
      <c r="AR60" s="56"/>
    </row>
    <row r="61" s="78" customFormat="true" ht="60" hidden="false" customHeight="true" outlineLevel="0" collapsed="false">
      <c r="A61" s="36" t="n">
        <v>2016</v>
      </c>
      <c r="B61" s="36"/>
      <c r="C61" s="36" t="n">
        <v>1</v>
      </c>
      <c r="D61" s="38" t="s">
        <v>471</v>
      </c>
      <c r="E61" s="38" t="s">
        <v>192</v>
      </c>
      <c r="F61" s="38" t="s">
        <v>47</v>
      </c>
      <c r="G61" s="92" t="s">
        <v>575</v>
      </c>
      <c r="H61" s="159" t="n">
        <v>300</v>
      </c>
      <c r="I61" s="38" t="s">
        <v>473</v>
      </c>
      <c r="J61" s="38" t="s">
        <v>425</v>
      </c>
      <c r="K61" s="154"/>
      <c r="L61" s="154"/>
      <c r="M61" s="56" t="n">
        <v>150</v>
      </c>
      <c r="N61" s="54"/>
      <c r="O61" s="54"/>
      <c r="P61" s="38" t="s">
        <v>51</v>
      </c>
      <c r="Q61" s="55"/>
      <c r="R61" s="55" t="n">
        <v>42461</v>
      </c>
      <c r="S61" s="55" t="n">
        <v>42492</v>
      </c>
      <c r="T61" s="55"/>
      <c r="U61" s="55"/>
      <c r="V61" s="55"/>
      <c r="W61" s="52"/>
      <c r="X61" s="55" t="n">
        <f aca="false">S61+30</f>
        <v>42522</v>
      </c>
      <c r="Y61" s="55"/>
      <c r="Z61" s="55"/>
      <c r="AA61" s="55" t="n">
        <f aca="false">X61+35</f>
        <v>42557</v>
      </c>
      <c r="AB61" s="55"/>
      <c r="AC61" s="55"/>
      <c r="AD61" s="55"/>
      <c r="AE61" s="55" t="n">
        <f aca="false">AA61+5</f>
        <v>42562</v>
      </c>
      <c r="AF61" s="55" t="n">
        <f aca="false">AE61+3</f>
        <v>42565</v>
      </c>
      <c r="AG61" s="55" t="n">
        <f aca="false">AF61+11</f>
        <v>42576</v>
      </c>
      <c r="AH61" s="55" t="n">
        <f aca="false">AG61+21</f>
        <v>42597</v>
      </c>
      <c r="AI61" s="215" t="s">
        <v>514</v>
      </c>
      <c r="AJ61" s="380" t="s">
        <v>576</v>
      </c>
      <c r="AK61" s="57" t="n">
        <v>1</v>
      </c>
      <c r="AL61" s="57"/>
      <c r="AM61" s="57"/>
      <c r="AN61" s="57"/>
      <c r="AO61" s="52"/>
      <c r="AP61" s="217"/>
      <c r="AQ61" s="218"/>
      <c r="AR61" s="219"/>
      <c r="AS61" s="218"/>
    </row>
    <row r="62" s="78" customFormat="true" ht="60" hidden="false" customHeight="true" outlineLevel="0" collapsed="false">
      <c r="A62" s="36" t="n">
        <v>2016</v>
      </c>
      <c r="B62" s="36"/>
      <c r="C62" s="36" t="n">
        <v>1</v>
      </c>
      <c r="D62" s="38" t="s">
        <v>471</v>
      </c>
      <c r="E62" s="38" t="s">
        <v>192</v>
      </c>
      <c r="F62" s="38" t="s">
        <v>137</v>
      </c>
      <c r="G62" s="92" t="s">
        <v>577</v>
      </c>
      <c r="H62" s="159" t="n">
        <v>300</v>
      </c>
      <c r="I62" s="38" t="s">
        <v>473</v>
      </c>
      <c r="J62" s="38" t="s">
        <v>425</v>
      </c>
      <c r="K62" s="154"/>
      <c r="L62" s="56"/>
      <c r="M62" s="56" t="n">
        <v>85</v>
      </c>
      <c r="N62" s="54"/>
      <c r="O62" s="54"/>
      <c r="P62" s="38" t="s">
        <v>51</v>
      </c>
      <c r="Q62" s="72" t="n">
        <v>42165</v>
      </c>
      <c r="R62" s="55" t="n">
        <v>42461</v>
      </c>
      <c r="S62" s="55" t="n">
        <v>42492</v>
      </c>
      <c r="T62" s="55"/>
      <c r="U62" s="55"/>
      <c r="V62" s="55"/>
      <c r="W62" s="52"/>
      <c r="X62" s="55" t="n">
        <f aca="false">S62+30</f>
        <v>42522</v>
      </c>
      <c r="Y62" s="55"/>
      <c r="Z62" s="55"/>
      <c r="AA62" s="55" t="n">
        <f aca="false">X62+35</f>
        <v>42557</v>
      </c>
      <c r="AB62" s="55"/>
      <c r="AC62" s="55"/>
      <c r="AD62" s="55"/>
      <c r="AE62" s="55" t="n">
        <f aca="false">AA62+5</f>
        <v>42562</v>
      </c>
      <c r="AF62" s="55" t="n">
        <f aca="false">AE62+3</f>
        <v>42565</v>
      </c>
      <c r="AG62" s="55" t="n">
        <f aca="false">AF62+11</f>
        <v>42576</v>
      </c>
      <c r="AH62" s="55" t="n">
        <f aca="false">AG62+21</f>
        <v>42597</v>
      </c>
      <c r="AI62" s="215" t="s">
        <v>511</v>
      </c>
      <c r="AJ62" s="380" t="s">
        <v>576</v>
      </c>
      <c r="AK62" s="57" t="n">
        <v>1</v>
      </c>
      <c r="AL62" s="57"/>
      <c r="AM62" s="57"/>
      <c r="AN62" s="57"/>
      <c r="AO62" s="52"/>
      <c r="AP62" s="217"/>
      <c r="AQ62" s="218"/>
      <c r="AR62" s="219"/>
      <c r="AS62" s="218"/>
    </row>
    <row r="63" s="354" customFormat="true" ht="65.1" hidden="false" customHeight="true" outlineLevel="0" collapsed="false">
      <c r="A63" s="36" t="n">
        <v>2016</v>
      </c>
      <c r="B63" s="36"/>
      <c r="C63" s="36" t="n">
        <v>1</v>
      </c>
      <c r="D63" s="38" t="s">
        <v>471</v>
      </c>
      <c r="E63" s="38" t="s">
        <v>192</v>
      </c>
      <c r="F63" s="145" t="s">
        <v>330</v>
      </c>
      <c r="G63" s="92" t="s">
        <v>578</v>
      </c>
      <c r="H63" s="159" t="n">
        <v>180</v>
      </c>
      <c r="I63" s="38" t="s">
        <v>473</v>
      </c>
      <c r="J63" s="38" t="s">
        <v>425</v>
      </c>
      <c r="K63" s="154"/>
      <c r="L63" s="56"/>
      <c r="M63" s="56" t="n">
        <v>150</v>
      </c>
      <c r="N63" s="54"/>
      <c r="O63" s="54"/>
      <c r="P63" s="38" t="s">
        <v>51</v>
      </c>
      <c r="Q63" s="72"/>
      <c r="R63" s="55" t="n">
        <v>42447</v>
      </c>
      <c r="S63" s="55" t="n">
        <v>42487</v>
      </c>
      <c r="T63" s="55"/>
      <c r="U63" s="55"/>
      <c r="V63" s="55"/>
      <c r="W63" s="52"/>
      <c r="X63" s="55" t="n">
        <f aca="false">S63+30</f>
        <v>42517</v>
      </c>
      <c r="Y63" s="55"/>
      <c r="Z63" s="55"/>
      <c r="AA63" s="55" t="n">
        <f aca="false">X63+35</f>
        <v>42552</v>
      </c>
      <c r="AB63" s="55"/>
      <c r="AC63" s="55"/>
      <c r="AD63" s="55"/>
      <c r="AE63" s="55" t="n">
        <f aca="false">AA63+3</f>
        <v>42555</v>
      </c>
      <c r="AF63" s="55" t="n">
        <f aca="false">AE63+4</f>
        <v>42559</v>
      </c>
      <c r="AG63" s="55" t="n">
        <f aca="false">AF63+10</f>
        <v>42569</v>
      </c>
      <c r="AH63" s="55" t="n">
        <f aca="false">AG63+21</f>
        <v>42590</v>
      </c>
      <c r="AI63" s="215" t="s">
        <v>514</v>
      </c>
      <c r="AJ63" s="216" t="s">
        <v>579</v>
      </c>
      <c r="AK63" s="57" t="n">
        <v>1</v>
      </c>
      <c r="AL63" s="57"/>
      <c r="AM63" s="57"/>
      <c r="AN63" s="57"/>
      <c r="AO63" s="360"/>
      <c r="AP63" s="57"/>
      <c r="AQ63" s="55"/>
      <c r="AR63" s="56"/>
    </row>
    <row r="64" s="78" customFormat="true" ht="54.95" hidden="false" customHeight="true" outlineLevel="0" collapsed="false">
      <c r="A64" s="36" t="n">
        <v>2016</v>
      </c>
      <c r="B64" s="36"/>
      <c r="C64" s="36" t="n">
        <v>1</v>
      </c>
      <c r="D64" s="38" t="s">
        <v>471</v>
      </c>
      <c r="E64" s="38" t="s">
        <v>192</v>
      </c>
      <c r="F64" s="145" t="s">
        <v>580</v>
      </c>
      <c r="G64" s="92" t="s">
        <v>581</v>
      </c>
      <c r="H64" s="159" t="n">
        <v>150</v>
      </c>
      <c r="I64" s="38" t="s">
        <v>473</v>
      </c>
      <c r="J64" s="38" t="s">
        <v>425</v>
      </c>
      <c r="K64" s="154"/>
      <c r="L64" s="56"/>
      <c r="M64" s="56" t="n">
        <v>180</v>
      </c>
      <c r="N64" s="54"/>
      <c r="O64" s="54"/>
      <c r="P64" s="38" t="s">
        <v>51</v>
      </c>
      <c r="Q64" s="72"/>
      <c r="R64" s="55" t="n">
        <v>42401</v>
      </c>
      <c r="S64" s="55" t="n">
        <v>42444</v>
      </c>
      <c r="T64" s="55"/>
      <c r="U64" s="348"/>
      <c r="V64" s="227"/>
      <c r="W64" s="55"/>
      <c r="X64" s="55" t="n">
        <f aca="false">S64+30</f>
        <v>42474</v>
      </c>
      <c r="Y64" s="55"/>
      <c r="Z64" s="55"/>
      <c r="AA64" s="55" t="n">
        <f aca="false">X64+35</f>
        <v>42509</v>
      </c>
      <c r="AB64" s="55"/>
      <c r="AC64" s="55"/>
      <c r="AD64" s="55"/>
      <c r="AE64" s="55" t="n">
        <f aca="false">AA64+4</f>
        <v>42513</v>
      </c>
      <c r="AF64" s="55" t="n">
        <f aca="false">AE64+3</f>
        <v>42516</v>
      </c>
      <c r="AG64" s="55" t="n">
        <f aca="false">AF64+11</f>
        <v>42527</v>
      </c>
      <c r="AH64" s="55" t="n">
        <f aca="false">AG64+21</f>
        <v>42548</v>
      </c>
      <c r="AI64" s="215" t="s">
        <v>582</v>
      </c>
      <c r="AJ64" s="216" t="s">
        <v>583</v>
      </c>
      <c r="AK64" s="57" t="n">
        <v>1</v>
      </c>
      <c r="AL64" s="57"/>
      <c r="AM64" s="57"/>
      <c r="AN64" s="57"/>
      <c r="AO64" s="360"/>
      <c r="AP64" s="57"/>
      <c r="AQ64" s="55"/>
      <c r="AR64" s="56"/>
    </row>
    <row r="65" s="78" customFormat="true" ht="60" hidden="false" customHeight="true" outlineLevel="0" collapsed="false">
      <c r="A65" s="36" t="n">
        <v>2016</v>
      </c>
      <c r="B65" s="36"/>
      <c r="C65" s="36" t="n">
        <v>1</v>
      </c>
      <c r="D65" s="38" t="s">
        <v>471</v>
      </c>
      <c r="E65" s="38" t="s">
        <v>192</v>
      </c>
      <c r="F65" s="38" t="s">
        <v>584</v>
      </c>
      <c r="G65" s="92" t="s">
        <v>585</v>
      </c>
      <c r="H65" s="159" t="n">
        <v>180</v>
      </c>
      <c r="I65" s="38" t="s">
        <v>586</v>
      </c>
      <c r="J65" s="38" t="s">
        <v>425</v>
      </c>
      <c r="K65" s="154"/>
      <c r="L65" s="56"/>
      <c r="M65" s="56" t="n">
        <v>100</v>
      </c>
      <c r="N65" s="54"/>
      <c r="O65" s="54"/>
      <c r="P65" s="38" t="s">
        <v>51</v>
      </c>
      <c r="Q65" s="72"/>
      <c r="R65" s="55" t="n">
        <v>42430</v>
      </c>
      <c r="S65" s="55" t="n">
        <v>42461</v>
      </c>
      <c r="T65" s="55"/>
      <c r="U65" s="348"/>
      <c r="V65" s="227"/>
      <c r="W65" s="55"/>
      <c r="X65" s="55" t="n">
        <f aca="false">S65+31</f>
        <v>42492</v>
      </c>
      <c r="Y65" s="55"/>
      <c r="Z65" s="55"/>
      <c r="AA65" s="55" t="n">
        <f aca="false">X65+35</f>
        <v>42527</v>
      </c>
      <c r="AB65" s="55"/>
      <c r="AC65" s="55"/>
      <c r="AD65" s="55"/>
      <c r="AE65" s="55" t="n">
        <f aca="false">AA65+3</f>
        <v>42530</v>
      </c>
      <c r="AF65" s="55" t="n">
        <f aca="false">AE65+4</f>
        <v>42534</v>
      </c>
      <c r="AG65" s="55" t="n">
        <f aca="false">AF65+10</f>
        <v>42544</v>
      </c>
      <c r="AH65" s="55" t="n">
        <f aca="false">AG65+20</f>
        <v>42564</v>
      </c>
      <c r="AI65" s="215" t="s">
        <v>85</v>
      </c>
      <c r="AJ65" s="380" t="s">
        <v>587</v>
      </c>
      <c r="AK65" s="57" t="n">
        <v>1</v>
      </c>
      <c r="AL65" s="57"/>
      <c r="AM65" s="57"/>
      <c r="AN65" s="57"/>
      <c r="AO65" s="360"/>
      <c r="AP65" s="57"/>
      <c r="AQ65" s="55"/>
      <c r="AR65" s="56"/>
    </row>
    <row r="66" s="354" customFormat="true" ht="54.95" hidden="false" customHeight="true" outlineLevel="0" collapsed="false">
      <c r="A66" s="36" t="n">
        <v>2016</v>
      </c>
      <c r="B66" s="36"/>
      <c r="C66" s="36" t="n">
        <v>1</v>
      </c>
      <c r="D66" s="38" t="s">
        <v>471</v>
      </c>
      <c r="E66" s="38" t="s">
        <v>192</v>
      </c>
      <c r="F66" s="145" t="s">
        <v>588</v>
      </c>
      <c r="G66" s="92" t="s">
        <v>589</v>
      </c>
      <c r="H66" s="159" t="n">
        <v>180</v>
      </c>
      <c r="I66" s="38" t="s">
        <v>473</v>
      </c>
      <c r="J66" s="38" t="s">
        <v>425</v>
      </c>
      <c r="K66" s="154"/>
      <c r="L66" s="56"/>
      <c r="M66" s="56" t="n">
        <v>60</v>
      </c>
      <c r="N66" s="54"/>
      <c r="O66" s="54"/>
      <c r="P66" s="38" t="s">
        <v>51</v>
      </c>
      <c r="Q66" s="72"/>
      <c r="R66" s="55" t="n">
        <v>42401</v>
      </c>
      <c r="S66" s="55" t="n">
        <v>42444</v>
      </c>
      <c r="T66" s="55"/>
      <c r="U66" s="348"/>
      <c r="V66" s="227"/>
      <c r="W66" s="55"/>
      <c r="X66" s="55" t="n">
        <f aca="false">S66+30</f>
        <v>42474</v>
      </c>
      <c r="Y66" s="55"/>
      <c r="Z66" s="55"/>
      <c r="AA66" s="55" t="n">
        <f aca="false">X66+35</f>
        <v>42509</v>
      </c>
      <c r="AB66" s="55"/>
      <c r="AC66" s="55"/>
      <c r="AD66" s="55"/>
      <c r="AE66" s="55" t="n">
        <f aca="false">AA66+4</f>
        <v>42513</v>
      </c>
      <c r="AF66" s="55" t="n">
        <f aca="false">AE66+3</f>
        <v>42516</v>
      </c>
      <c r="AG66" s="55" t="n">
        <f aca="false">AF66+11</f>
        <v>42527</v>
      </c>
      <c r="AH66" s="55" t="n">
        <f aca="false">AG66+21</f>
        <v>42548</v>
      </c>
      <c r="AI66" s="215" t="s">
        <v>511</v>
      </c>
      <c r="AJ66" s="216" t="s">
        <v>590</v>
      </c>
      <c r="AK66" s="57" t="n">
        <v>1</v>
      </c>
      <c r="AL66" s="57"/>
      <c r="AM66" s="57"/>
      <c r="AN66" s="57"/>
      <c r="AO66" s="360"/>
      <c r="AP66" s="57"/>
      <c r="AQ66" s="55"/>
      <c r="AR66" s="56"/>
    </row>
    <row r="67" s="354" customFormat="true" ht="60" hidden="false" customHeight="true" outlineLevel="0" collapsed="false">
      <c r="A67" s="36" t="n">
        <v>2016</v>
      </c>
      <c r="B67" s="36"/>
      <c r="C67" s="36" t="n">
        <v>1</v>
      </c>
      <c r="D67" s="38" t="s">
        <v>471</v>
      </c>
      <c r="E67" s="38" t="s">
        <v>192</v>
      </c>
      <c r="F67" s="145" t="s">
        <v>352</v>
      </c>
      <c r="G67" s="92" t="s">
        <v>591</v>
      </c>
      <c r="H67" s="159" t="n">
        <v>180</v>
      </c>
      <c r="I67" s="38" t="s">
        <v>473</v>
      </c>
      <c r="J67" s="38" t="s">
        <v>425</v>
      </c>
      <c r="K67" s="154"/>
      <c r="L67" s="56"/>
      <c r="M67" s="56" t="n">
        <v>150</v>
      </c>
      <c r="N67" s="54"/>
      <c r="O67" s="54"/>
      <c r="P67" s="38" t="s">
        <v>51</v>
      </c>
      <c r="Q67" s="72"/>
      <c r="R67" s="55" t="n">
        <v>42430</v>
      </c>
      <c r="S67" s="55" t="n">
        <v>42461</v>
      </c>
      <c r="T67" s="55"/>
      <c r="U67" s="55"/>
      <c r="V67" s="55"/>
      <c r="W67" s="52"/>
      <c r="X67" s="55" t="n">
        <f aca="false">S67+31</f>
        <v>42492</v>
      </c>
      <c r="Y67" s="55"/>
      <c r="Z67" s="55"/>
      <c r="AA67" s="55" t="n">
        <f aca="false">X67+35</f>
        <v>42527</v>
      </c>
      <c r="AB67" s="55"/>
      <c r="AC67" s="55"/>
      <c r="AD67" s="55"/>
      <c r="AE67" s="55" t="n">
        <f aca="false">AA67+3</f>
        <v>42530</v>
      </c>
      <c r="AF67" s="55" t="n">
        <f aca="false">AE67+4</f>
        <v>42534</v>
      </c>
      <c r="AG67" s="55" t="n">
        <f aca="false">AF67+10</f>
        <v>42544</v>
      </c>
      <c r="AH67" s="55" t="n">
        <f aca="false">AG67+20</f>
        <v>42564</v>
      </c>
      <c r="AI67" s="215" t="s">
        <v>514</v>
      </c>
      <c r="AJ67" s="246" t="s">
        <v>592</v>
      </c>
      <c r="AK67" s="57" t="n">
        <v>1</v>
      </c>
      <c r="AL67" s="57"/>
      <c r="AM67" s="57"/>
      <c r="AN67" s="57"/>
      <c r="AO67" s="360"/>
      <c r="AP67" s="57"/>
      <c r="AQ67" s="55"/>
      <c r="AR67" s="56"/>
    </row>
    <row r="68" s="78" customFormat="true" ht="54.95" hidden="false" customHeight="true" outlineLevel="0" collapsed="false">
      <c r="A68" s="36" t="n">
        <v>2016</v>
      </c>
      <c r="B68" s="36"/>
      <c r="C68" s="36" t="n">
        <v>1</v>
      </c>
      <c r="D68" s="38" t="s">
        <v>471</v>
      </c>
      <c r="E68" s="38" t="s">
        <v>192</v>
      </c>
      <c r="F68" s="145" t="s">
        <v>593</v>
      </c>
      <c r="G68" s="92" t="s">
        <v>594</v>
      </c>
      <c r="H68" s="159" t="n">
        <v>300</v>
      </c>
      <c r="I68" s="38" t="s">
        <v>473</v>
      </c>
      <c r="J68" s="38" t="s">
        <v>425</v>
      </c>
      <c r="K68" s="154"/>
      <c r="L68" s="56"/>
      <c r="M68" s="56" t="n">
        <v>100</v>
      </c>
      <c r="N68" s="54"/>
      <c r="O68" s="54"/>
      <c r="P68" s="38" t="s">
        <v>51</v>
      </c>
      <c r="Q68" s="72"/>
      <c r="R68" s="55" t="n">
        <v>42401</v>
      </c>
      <c r="S68" s="55" t="n">
        <v>42459</v>
      </c>
      <c r="T68" s="55"/>
      <c r="U68" s="52"/>
      <c r="V68" s="52"/>
      <c r="W68" s="55"/>
      <c r="X68" s="55" t="n">
        <f aca="false">S68+30</f>
        <v>42489</v>
      </c>
      <c r="Y68" s="55"/>
      <c r="Z68" s="116"/>
      <c r="AA68" s="55" t="n">
        <f aca="false">X68+35</f>
        <v>42524</v>
      </c>
      <c r="AB68" s="55"/>
      <c r="AC68" s="56"/>
      <c r="AD68" s="55"/>
      <c r="AE68" s="55" t="n">
        <f aca="false">AA68+3</f>
        <v>42527</v>
      </c>
      <c r="AF68" s="55" t="n">
        <f aca="false">AE68+3</f>
        <v>42530</v>
      </c>
      <c r="AG68" s="55" t="n">
        <f aca="false">AF68+11</f>
        <v>42541</v>
      </c>
      <c r="AH68" s="55" t="n">
        <f aca="false">AG68+21</f>
        <v>42562</v>
      </c>
      <c r="AI68" s="215" t="s">
        <v>382</v>
      </c>
      <c r="AJ68" s="216" t="s">
        <v>595</v>
      </c>
      <c r="AK68" s="57" t="n">
        <v>1</v>
      </c>
      <c r="AL68" s="57"/>
      <c r="AM68" s="57"/>
      <c r="AN68" s="57"/>
      <c r="AO68" s="375"/>
      <c r="AP68" s="57"/>
      <c r="AQ68" s="55"/>
      <c r="AR68" s="56"/>
    </row>
    <row r="69" s="78" customFormat="true" ht="54.95" hidden="false" customHeight="true" outlineLevel="0" collapsed="false">
      <c r="A69" s="36" t="n">
        <v>2016</v>
      </c>
      <c r="B69" s="36"/>
      <c r="C69" s="36" t="n">
        <v>1</v>
      </c>
      <c r="D69" s="38" t="s">
        <v>471</v>
      </c>
      <c r="E69" s="38" t="s">
        <v>192</v>
      </c>
      <c r="F69" s="38" t="s">
        <v>593</v>
      </c>
      <c r="G69" s="92" t="s">
        <v>596</v>
      </c>
      <c r="H69" s="159" t="n">
        <v>180</v>
      </c>
      <c r="I69" s="38" t="s">
        <v>473</v>
      </c>
      <c r="J69" s="38" t="s">
        <v>425</v>
      </c>
      <c r="K69" s="154"/>
      <c r="L69" s="56"/>
      <c r="M69" s="56" t="n">
        <v>130</v>
      </c>
      <c r="N69" s="54"/>
      <c r="O69" s="54"/>
      <c r="P69" s="38" t="s">
        <v>51</v>
      </c>
      <c r="Q69" s="72"/>
      <c r="R69" s="55" t="n">
        <v>42410</v>
      </c>
      <c r="S69" s="55" t="n">
        <v>42447</v>
      </c>
      <c r="T69" s="55"/>
      <c r="U69" s="52"/>
      <c r="V69" s="52"/>
      <c r="W69" s="55"/>
      <c r="X69" s="55" t="n">
        <f aca="false">S69+31</f>
        <v>42478</v>
      </c>
      <c r="Y69" s="55"/>
      <c r="Z69" s="116"/>
      <c r="AA69" s="55" t="n">
        <f aca="false">X69+35</f>
        <v>42513</v>
      </c>
      <c r="AB69" s="55"/>
      <c r="AC69" s="56"/>
      <c r="AD69" s="55"/>
      <c r="AE69" s="55" t="n">
        <f aca="false">AA69+4</f>
        <v>42517</v>
      </c>
      <c r="AF69" s="55" t="n">
        <f aca="false">AE69+3</f>
        <v>42520</v>
      </c>
      <c r="AG69" s="55" t="n">
        <f aca="false">AF69+10</f>
        <v>42530</v>
      </c>
      <c r="AH69" s="55" t="n">
        <f aca="false">AG69+20</f>
        <v>42550</v>
      </c>
      <c r="AI69" s="215" t="s">
        <v>597</v>
      </c>
      <c r="AJ69" s="216" t="s">
        <v>598</v>
      </c>
      <c r="AK69" s="57" t="n">
        <v>1</v>
      </c>
      <c r="AL69" s="57"/>
      <c r="AM69" s="57"/>
      <c r="AN69" s="57"/>
      <c r="AO69" s="360"/>
      <c r="AP69" s="57"/>
      <c r="AQ69" s="55"/>
      <c r="AR69" s="56"/>
    </row>
    <row r="70" s="354" customFormat="true" ht="54.95" hidden="false" customHeight="true" outlineLevel="0" collapsed="false">
      <c r="A70" s="36" t="n">
        <v>2016</v>
      </c>
      <c r="B70" s="36"/>
      <c r="C70" s="220"/>
      <c r="D70" s="38" t="s">
        <v>471</v>
      </c>
      <c r="E70" s="79" t="s">
        <v>139</v>
      </c>
      <c r="F70" s="350" t="s">
        <v>312</v>
      </c>
      <c r="G70" s="92" t="s">
        <v>599</v>
      </c>
      <c r="H70" s="159" t="n">
        <v>365</v>
      </c>
      <c r="I70" s="38" t="s">
        <v>473</v>
      </c>
      <c r="J70" s="244" t="s">
        <v>425</v>
      </c>
      <c r="K70" s="244"/>
      <c r="L70" s="246"/>
      <c r="M70" s="222" t="n">
        <v>100</v>
      </c>
      <c r="N70" s="246"/>
      <c r="O70" s="246"/>
      <c r="P70" s="79" t="s">
        <v>51</v>
      </c>
      <c r="Q70" s="55"/>
      <c r="R70" s="55" t="n">
        <v>42522</v>
      </c>
      <c r="S70" s="55" t="n">
        <v>42552</v>
      </c>
      <c r="T70" s="55"/>
      <c r="U70" s="371"/>
      <c r="V70" s="56"/>
      <c r="W70" s="55"/>
      <c r="X70" s="55" t="n">
        <f aca="false">S70+31</f>
        <v>42583</v>
      </c>
      <c r="Y70" s="55"/>
      <c r="Z70" s="36"/>
      <c r="AA70" s="55" t="n">
        <f aca="false">X70+35</f>
        <v>42618</v>
      </c>
      <c r="AB70" s="55"/>
      <c r="AC70" s="55"/>
      <c r="AD70" s="56"/>
      <c r="AE70" s="55" t="n">
        <f aca="false">AA70+3</f>
        <v>42621</v>
      </c>
      <c r="AF70" s="55" t="n">
        <f aca="false">AE70+4</f>
        <v>42625</v>
      </c>
      <c r="AG70" s="55" t="n">
        <f aca="false">AF70+10</f>
        <v>42635</v>
      </c>
      <c r="AH70" s="55" t="n">
        <f aca="false">AG70+20</f>
        <v>42655</v>
      </c>
      <c r="AI70" s="48" t="n">
        <v>80</v>
      </c>
      <c r="AJ70" s="380" t="s">
        <v>600</v>
      </c>
      <c r="AK70" s="57" t="n">
        <v>1</v>
      </c>
      <c r="AL70" s="57"/>
      <c r="AM70" s="57"/>
      <c r="AN70" s="57"/>
      <c r="AO70" s="341"/>
      <c r="AP70" s="57"/>
      <c r="AQ70" s="55"/>
      <c r="AR70" s="56"/>
    </row>
    <row r="71" s="354" customFormat="true" ht="65.1" hidden="false" customHeight="true" outlineLevel="0" collapsed="false">
      <c r="A71" s="36" t="n">
        <v>2016</v>
      </c>
      <c r="B71" s="36"/>
      <c r="C71" s="220"/>
      <c r="D71" s="38" t="s">
        <v>471</v>
      </c>
      <c r="E71" s="79" t="s">
        <v>139</v>
      </c>
      <c r="F71" s="350" t="s">
        <v>312</v>
      </c>
      <c r="G71" s="92" t="s">
        <v>601</v>
      </c>
      <c r="H71" s="159" t="n">
        <v>150</v>
      </c>
      <c r="I71" s="38" t="s">
        <v>473</v>
      </c>
      <c r="J71" s="244" t="s">
        <v>425</v>
      </c>
      <c r="K71" s="244"/>
      <c r="L71" s="246"/>
      <c r="M71" s="222" t="n">
        <v>60</v>
      </c>
      <c r="N71" s="246"/>
      <c r="O71" s="246"/>
      <c r="P71" s="79" t="s">
        <v>51</v>
      </c>
      <c r="Q71" s="55"/>
      <c r="R71" s="55" t="n">
        <v>42430</v>
      </c>
      <c r="S71" s="55" t="n">
        <v>42461</v>
      </c>
      <c r="T71" s="55"/>
      <c r="U71" s="55"/>
      <c r="V71" s="55"/>
      <c r="W71" s="52"/>
      <c r="X71" s="55" t="n">
        <f aca="false">S71+31</f>
        <v>42492</v>
      </c>
      <c r="Y71" s="55"/>
      <c r="Z71" s="55"/>
      <c r="AA71" s="55" t="n">
        <f aca="false">X71+35</f>
        <v>42527</v>
      </c>
      <c r="AB71" s="55"/>
      <c r="AC71" s="55"/>
      <c r="AD71" s="55"/>
      <c r="AE71" s="55" t="n">
        <f aca="false">AA71+3</f>
        <v>42530</v>
      </c>
      <c r="AF71" s="55" t="n">
        <f aca="false">AE71+4</f>
        <v>42534</v>
      </c>
      <c r="AG71" s="55" t="n">
        <f aca="false">AF71+10</f>
        <v>42544</v>
      </c>
      <c r="AH71" s="55" t="n">
        <f aca="false">AG71+20</f>
        <v>42564</v>
      </c>
      <c r="AI71" s="48" t="n">
        <v>50</v>
      </c>
      <c r="AJ71" s="368"/>
      <c r="AK71" s="57" t="n">
        <v>1</v>
      </c>
      <c r="AL71" s="57"/>
      <c r="AM71" s="57"/>
      <c r="AN71" s="57"/>
      <c r="AO71" s="341"/>
      <c r="AP71" s="57"/>
      <c r="AQ71" s="55"/>
      <c r="AR71" s="56"/>
    </row>
    <row r="72" s="78" customFormat="true" ht="60" hidden="false" customHeight="true" outlineLevel="0" collapsed="false">
      <c r="A72" s="36" t="n">
        <v>2016</v>
      </c>
      <c r="B72" s="36"/>
      <c r="C72" s="220"/>
      <c r="D72" s="38" t="s">
        <v>471</v>
      </c>
      <c r="E72" s="79" t="s">
        <v>139</v>
      </c>
      <c r="F72" s="79" t="s">
        <v>140</v>
      </c>
      <c r="G72" s="92" t="s">
        <v>602</v>
      </c>
      <c r="H72" s="159" t="n">
        <v>120</v>
      </c>
      <c r="I72" s="38" t="s">
        <v>473</v>
      </c>
      <c r="J72" s="244" t="s">
        <v>425</v>
      </c>
      <c r="K72" s="244"/>
      <c r="L72" s="246"/>
      <c r="M72" s="222" t="n">
        <v>80</v>
      </c>
      <c r="N72" s="246"/>
      <c r="O72" s="246"/>
      <c r="P72" s="79" t="s">
        <v>51</v>
      </c>
      <c r="Q72" s="55"/>
      <c r="R72" s="55" t="n">
        <v>42461</v>
      </c>
      <c r="S72" s="55" t="n">
        <v>42492</v>
      </c>
      <c r="T72" s="55"/>
      <c r="U72" s="55"/>
      <c r="V72" s="55"/>
      <c r="W72" s="52"/>
      <c r="X72" s="55" t="n">
        <f aca="false">S72+30</f>
        <v>42522</v>
      </c>
      <c r="Y72" s="55"/>
      <c r="Z72" s="55"/>
      <c r="AA72" s="55" t="n">
        <f aca="false">X72+35</f>
        <v>42557</v>
      </c>
      <c r="AB72" s="55"/>
      <c r="AC72" s="55"/>
      <c r="AD72" s="55"/>
      <c r="AE72" s="55" t="n">
        <f aca="false">AA72+5</f>
        <v>42562</v>
      </c>
      <c r="AF72" s="55" t="n">
        <f aca="false">AE72+3</f>
        <v>42565</v>
      </c>
      <c r="AG72" s="55" t="n">
        <f aca="false">AF72+11</f>
        <v>42576</v>
      </c>
      <c r="AH72" s="55" t="n">
        <f aca="false">AG72+21</f>
        <v>42597</v>
      </c>
      <c r="AI72" s="48" t="n">
        <v>30</v>
      </c>
      <c r="AJ72" s="383" t="s">
        <v>603</v>
      </c>
      <c r="AK72" s="57" t="n">
        <v>1</v>
      </c>
      <c r="AL72" s="57"/>
      <c r="AM72" s="57"/>
      <c r="AN72" s="57"/>
      <c r="AO72" s="49"/>
      <c r="AP72" s="217"/>
      <c r="AQ72" s="218"/>
      <c r="AR72" s="219"/>
      <c r="AS72" s="218"/>
    </row>
    <row r="73" s="354" customFormat="true" ht="60" hidden="false" customHeight="true" outlineLevel="0" collapsed="false">
      <c r="A73" s="36" t="n">
        <v>2016</v>
      </c>
      <c r="B73" s="36"/>
      <c r="C73" s="220"/>
      <c r="D73" s="38" t="s">
        <v>471</v>
      </c>
      <c r="E73" s="79" t="s">
        <v>139</v>
      </c>
      <c r="F73" s="350" t="s">
        <v>140</v>
      </c>
      <c r="G73" s="92" t="s">
        <v>604</v>
      </c>
      <c r="H73" s="159" t="n">
        <v>150</v>
      </c>
      <c r="I73" s="38" t="s">
        <v>473</v>
      </c>
      <c r="J73" s="244" t="s">
        <v>425</v>
      </c>
      <c r="K73" s="244"/>
      <c r="L73" s="246"/>
      <c r="M73" s="222" t="n">
        <v>120</v>
      </c>
      <c r="N73" s="246"/>
      <c r="O73" s="246"/>
      <c r="P73" s="79" t="s">
        <v>51</v>
      </c>
      <c r="Q73" s="55"/>
      <c r="R73" s="55" t="n">
        <v>42460</v>
      </c>
      <c r="S73" s="55" t="n">
        <v>42521</v>
      </c>
      <c r="T73" s="55"/>
      <c r="U73" s="56"/>
      <c r="V73" s="56"/>
      <c r="W73" s="55"/>
      <c r="X73" s="55" t="n">
        <f aca="false">S73+30</f>
        <v>42551</v>
      </c>
      <c r="Y73" s="55"/>
      <c r="Z73" s="55"/>
      <c r="AA73" s="55" t="n">
        <f aca="false">X73+35</f>
        <v>42586</v>
      </c>
      <c r="AB73" s="55"/>
      <c r="AC73" s="56"/>
      <c r="AD73" s="57"/>
      <c r="AE73" s="55" t="n">
        <f aca="false">AA73+4</f>
        <v>42590</v>
      </c>
      <c r="AF73" s="55" t="n">
        <f aca="false">AE73+3</f>
        <v>42593</v>
      </c>
      <c r="AG73" s="55" t="n">
        <f aca="false">AF73+11</f>
        <v>42604</v>
      </c>
      <c r="AH73" s="55" t="n">
        <f aca="false">AG73+21</f>
        <v>42625</v>
      </c>
      <c r="AI73" s="48" t="n">
        <v>30</v>
      </c>
      <c r="AJ73" s="383" t="s">
        <v>605</v>
      </c>
      <c r="AK73" s="57" t="n">
        <v>1</v>
      </c>
      <c r="AL73" s="57"/>
      <c r="AM73" s="57"/>
      <c r="AN73" s="57"/>
      <c r="AO73" s="341"/>
      <c r="AP73" s="57"/>
      <c r="AQ73" s="55"/>
      <c r="AR73" s="56"/>
    </row>
    <row r="74" s="78" customFormat="true" ht="50.1" hidden="false" customHeight="true" outlineLevel="0" collapsed="false">
      <c r="A74" s="36" t="n">
        <v>2016</v>
      </c>
      <c r="B74" s="36"/>
      <c r="C74" s="220"/>
      <c r="D74" s="38" t="s">
        <v>471</v>
      </c>
      <c r="E74" s="79" t="s">
        <v>139</v>
      </c>
      <c r="F74" s="79" t="s">
        <v>140</v>
      </c>
      <c r="G74" s="92" t="s">
        <v>606</v>
      </c>
      <c r="H74" s="159" t="n">
        <v>180</v>
      </c>
      <c r="I74" s="38" t="s">
        <v>473</v>
      </c>
      <c r="J74" s="244" t="s">
        <v>425</v>
      </c>
      <c r="K74" s="244"/>
      <c r="L74" s="246"/>
      <c r="M74" s="222" t="n">
        <v>180</v>
      </c>
      <c r="N74" s="246"/>
      <c r="O74" s="246"/>
      <c r="P74" s="79" t="s">
        <v>51</v>
      </c>
      <c r="Q74" s="55"/>
      <c r="R74" s="55" t="n">
        <v>42492</v>
      </c>
      <c r="S74" s="55" t="n">
        <v>42522</v>
      </c>
      <c r="T74" s="55"/>
      <c r="U74" s="371"/>
      <c r="V74" s="56"/>
      <c r="W74" s="55"/>
      <c r="X74" s="55" t="n">
        <f aca="false">S74+30</f>
        <v>42552</v>
      </c>
      <c r="Y74" s="55"/>
      <c r="Z74" s="36"/>
      <c r="AA74" s="55" t="n">
        <f aca="false">X74+35</f>
        <v>42587</v>
      </c>
      <c r="AB74" s="55"/>
      <c r="AC74" s="55"/>
      <c r="AD74" s="56"/>
      <c r="AE74" s="55" t="n">
        <f aca="false">AA74+3</f>
        <v>42590</v>
      </c>
      <c r="AF74" s="55" t="n">
        <f aca="false">AE74+3</f>
        <v>42593</v>
      </c>
      <c r="AG74" s="55" t="n">
        <f aca="false">AF74+11</f>
        <v>42604</v>
      </c>
      <c r="AH74" s="55" t="n">
        <f aca="false">AG74+21</f>
        <v>42625</v>
      </c>
      <c r="AI74" s="48" t="s">
        <v>85</v>
      </c>
      <c r="AJ74" s="383" t="s">
        <v>474</v>
      </c>
      <c r="AK74" s="57" t="n">
        <v>1</v>
      </c>
      <c r="AL74" s="57"/>
      <c r="AM74" s="57"/>
      <c r="AN74" s="57"/>
      <c r="AO74" s="341"/>
      <c r="AP74" s="372"/>
      <c r="AQ74" s="218"/>
      <c r="AR74" s="56"/>
    </row>
    <row r="75" s="354" customFormat="true" ht="54.95" hidden="false" customHeight="true" outlineLevel="0" collapsed="false">
      <c r="A75" s="36" t="n">
        <v>2016</v>
      </c>
      <c r="B75" s="36"/>
      <c r="C75" s="220"/>
      <c r="D75" s="38" t="s">
        <v>471</v>
      </c>
      <c r="E75" s="79" t="s">
        <v>139</v>
      </c>
      <c r="F75" s="145" t="s">
        <v>76</v>
      </c>
      <c r="G75" s="92" t="s">
        <v>607</v>
      </c>
      <c r="H75" s="159" t="n">
        <v>365</v>
      </c>
      <c r="I75" s="38" t="s">
        <v>473</v>
      </c>
      <c r="J75" s="244" t="s">
        <v>425</v>
      </c>
      <c r="K75" s="244"/>
      <c r="L75" s="246"/>
      <c r="M75" s="222" t="n">
        <v>160</v>
      </c>
      <c r="N75" s="246"/>
      <c r="O75" s="246"/>
      <c r="P75" s="79" t="s">
        <v>51</v>
      </c>
      <c r="Q75" s="55"/>
      <c r="R75" s="55" t="n">
        <f aca="false">S75-30</f>
        <v>42414</v>
      </c>
      <c r="S75" s="55" t="n">
        <v>42444</v>
      </c>
      <c r="T75" s="227"/>
      <c r="U75" s="227"/>
      <c r="V75" s="227"/>
      <c r="W75" s="227"/>
      <c r="X75" s="55" t="n">
        <f aca="false">S75+30</f>
        <v>42474</v>
      </c>
      <c r="Y75" s="55"/>
      <c r="Z75" s="55"/>
      <c r="AA75" s="55" t="n">
        <f aca="false">X75+35</f>
        <v>42509</v>
      </c>
      <c r="AB75" s="55"/>
      <c r="AC75" s="227"/>
      <c r="AD75" s="227"/>
      <c r="AE75" s="55" t="n">
        <f aca="false">AA75+4</f>
        <v>42513</v>
      </c>
      <c r="AF75" s="55" t="n">
        <f aca="false">AE75+3</f>
        <v>42516</v>
      </c>
      <c r="AG75" s="55" t="n">
        <f aca="false">AF75+11</f>
        <v>42527</v>
      </c>
      <c r="AH75" s="55" t="n">
        <f aca="false">AG75+21</f>
        <v>42548</v>
      </c>
      <c r="AI75" s="215" t="s">
        <v>608</v>
      </c>
      <c r="AJ75" s="216" t="s">
        <v>609</v>
      </c>
      <c r="AK75" s="57" t="n">
        <v>1</v>
      </c>
      <c r="AL75" s="57"/>
      <c r="AM75" s="57"/>
      <c r="AN75" s="57"/>
      <c r="AO75" s="360"/>
      <c r="AP75" s="57"/>
      <c r="AQ75" s="55"/>
      <c r="AR75" s="56"/>
    </row>
    <row r="76" s="354" customFormat="true" ht="54.95" hidden="false" customHeight="true" outlineLevel="0" collapsed="false">
      <c r="A76" s="36" t="n">
        <v>2016</v>
      </c>
      <c r="B76" s="36"/>
      <c r="C76" s="36" t="n">
        <v>1</v>
      </c>
      <c r="D76" s="38" t="s">
        <v>471</v>
      </c>
      <c r="E76" s="79" t="s">
        <v>139</v>
      </c>
      <c r="F76" s="145" t="s">
        <v>76</v>
      </c>
      <c r="G76" s="92" t="s">
        <v>610</v>
      </c>
      <c r="H76" s="244" t="n">
        <v>180</v>
      </c>
      <c r="I76" s="244" t="s">
        <v>611</v>
      </c>
      <c r="J76" s="244" t="s">
        <v>425</v>
      </c>
      <c r="K76" s="244"/>
      <c r="L76" s="246"/>
      <c r="M76" s="222" t="n">
        <v>60</v>
      </c>
      <c r="N76" s="246"/>
      <c r="O76" s="246"/>
      <c r="P76" s="79" t="s">
        <v>51</v>
      </c>
      <c r="Q76" s="55"/>
      <c r="R76" s="55" t="n">
        <v>42583</v>
      </c>
      <c r="S76" s="55" t="n">
        <f aca="false">R76+30</f>
        <v>42613</v>
      </c>
      <c r="T76" s="55"/>
      <c r="U76" s="55"/>
      <c r="V76" s="56"/>
      <c r="W76" s="55"/>
      <c r="X76" s="55" t="n">
        <f aca="false">S76+30</f>
        <v>42643</v>
      </c>
      <c r="Y76" s="55"/>
      <c r="Z76" s="55"/>
      <c r="AA76" s="72" t="n">
        <f aca="false">X76+35</f>
        <v>42678</v>
      </c>
      <c r="AB76" s="55"/>
      <c r="AC76" s="55"/>
      <c r="AD76" s="55"/>
      <c r="AE76" s="55" t="n">
        <f aca="false">AA76+3</f>
        <v>42681</v>
      </c>
      <c r="AF76" s="55" t="n">
        <f aca="false">AE76+3</f>
        <v>42684</v>
      </c>
      <c r="AG76" s="55" t="n">
        <f aca="false">AF76+11</f>
        <v>42695</v>
      </c>
      <c r="AH76" s="55" t="n">
        <f aca="false">AG76+21</f>
        <v>42716</v>
      </c>
      <c r="AI76" s="117" t="s">
        <v>85</v>
      </c>
      <c r="AJ76" s="245" t="s">
        <v>612</v>
      </c>
      <c r="AK76" s="56" t="n">
        <v>1</v>
      </c>
      <c r="AL76" s="220"/>
      <c r="AM76" s="382"/>
      <c r="AN76" s="382"/>
      <c r="AO76" s="384"/>
      <c r="AP76" s="55"/>
      <c r="AQ76" s="55"/>
      <c r="AR76" s="56"/>
    </row>
    <row r="77" s="354" customFormat="true" ht="54.95" hidden="false" customHeight="true" outlineLevel="0" collapsed="false">
      <c r="A77" s="36" t="n">
        <v>2016</v>
      </c>
      <c r="B77" s="36"/>
      <c r="C77" s="220"/>
      <c r="D77" s="38" t="s">
        <v>471</v>
      </c>
      <c r="E77" s="79" t="s">
        <v>139</v>
      </c>
      <c r="F77" s="350" t="s">
        <v>325</v>
      </c>
      <c r="G77" s="92" t="s">
        <v>613</v>
      </c>
      <c r="H77" s="159" t="n">
        <v>90</v>
      </c>
      <c r="I77" s="38" t="s">
        <v>473</v>
      </c>
      <c r="J77" s="244" t="s">
        <v>425</v>
      </c>
      <c r="K77" s="244"/>
      <c r="L77" s="246"/>
      <c r="M77" s="222" t="n">
        <v>100</v>
      </c>
      <c r="N77" s="246"/>
      <c r="O77" s="246"/>
      <c r="P77" s="79" t="s">
        <v>51</v>
      </c>
      <c r="Q77" s="55"/>
      <c r="R77" s="55" t="n">
        <v>42522</v>
      </c>
      <c r="S77" s="55" t="n">
        <v>42614</v>
      </c>
      <c r="T77" s="55"/>
      <c r="U77" s="56"/>
      <c r="V77" s="56"/>
      <c r="W77" s="55"/>
      <c r="X77" s="55" t="n">
        <f aca="false">S77+31</f>
        <v>42645</v>
      </c>
      <c r="Y77" s="55"/>
      <c r="Z77" s="36"/>
      <c r="AA77" s="55" t="n">
        <f aca="false">X77+35</f>
        <v>42680</v>
      </c>
      <c r="AB77" s="55"/>
      <c r="AC77" s="55"/>
      <c r="AD77" s="56"/>
      <c r="AE77" s="55" t="n">
        <f aca="false">AA77+3</f>
        <v>42683</v>
      </c>
      <c r="AF77" s="55" t="n">
        <f aca="false">AE77+4</f>
        <v>42687</v>
      </c>
      <c r="AG77" s="55" t="n">
        <f aca="false">AF77+10</f>
        <v>42697</v>
      </c>
      <c r="AH77" s="55" t="n">
        <f aca="false">AG77+20</f>
        <v>42717</v>
      </c>
      <c r="AI77" s="48" t="n">
        <v>100</v>
      </c>
      <c r="AJ77" s="368"/>
      <c r="AK77" s="57" t="n">
        <v>1</v>
      </c>
      <c r="AL77" s="57"/>
      <c r="AM77" s="57"/>
      <c r="AN77" s="57"/>
      <c r="AO77" s="341"/>
      <c r="AP77" s="57"/>
      <c r="AQ77" s="55"/>
      <c r="AR77" s="56"/>
    </row>
    <row r="78" s="354" customFormat="true" ht="60" hidden="false" customHeight="true" outlineLevel="0" collapsed="false">
      <c r="A78" s="36" t="n">
        <v>2016</v>
      </c>
      <c r="B78" s="36"/>
      <c r="C78" s="220"/>
      <c r="D78" s="38" t="s">
        <v>471</v>
      </c>
      <c r="E78" s="79" t="s">
        <v>139</v>
      </c>
      <c r="F78" s="350" t="s">
        <v>210</v>
      </c>
      <c r="G78" s="92" t="s">
        <v>614</v>
      </c>
      <c r="H78" s="159" t="n">
        <v>365</v>
      </c>
      <c r="I78" s="38" t="s">
        <v>473</v>
      </c>
      <c r="J78" s="244" t="s">
        <v>425</v>
      </c>
      <c r="K78" s="244"/>
      <c r="L78" s="246"/>
      <c r="M78" s="222" t="n">
        <v>60</v>
      </c>
      <c r="N78" s="246"/>
      <c r="O78" s="246"/>
      <c r="P78" s="79" t="s">
        <v>51</v>
      </c>
      <c r="Q78" s="55"/>
      <c r="R78" s="55" t="n">
        <v>42430</v>
      </c>
      <c r="S78" s="55" t="n">
        <v>42461</v>
      </c>
      <c r="T78" s="55"/>
      <c r="U78" s="55"/>
      <c r="V78" s="55"/>
      <c r="W78" s="52"/>
      <c r="X78" s="55" t="n">
        <f aca="false">S78+31</f>
        <v>42492</v>
      </c>
      <c r="Y78" s="55"/>
      <c r="Z78" s="55"/>
      <c r="AA78" s="55" t="n">
        <f aca="false">X78+35</f>
        <v>42527</v>
      </c>
      <c r="AB78" s="55"/>
      <c r="AC78" s="55"/>
      <c r="AD78" s="55"/>
      <c r="AE78" s="55" t="n">
        <f aca="false">AA78+3</f>
        <v>42530</v>
      </c>
      <c r="AF78" s="55" t="n">
        <f aca="false">AE78+4</f>
        <v>42534</v>
      </c>
      <c r="AG78" s="55" t="n">
        <f aca="false">AF78+10</f>
        <v>42544</v>
      </c>
      <c r="AH78" s="55" t="n">
        <f aca="false">AG78+20</f>
        <v>42564</v>
      </c>
      <c r="AI78" s="48" t="s">
        <v>85</v>
      </c>
      <c r="AJ78" s="383" t="s">
        <v>474</v>
      </c>
      <c r="AK78" s="57" t="n">
        <v>1</v>
      </c>
      <c r="AL78" s="57"/>
      <c r="AM78" s="57"/>
      <c r="AN78" s="57"/>
      <c r="AO78" s="341"/>
      <c r="AP78" s="57"/>
      <c r="AQ78" s="55"/>
      <c r="AR78" s="56"/>
    </row>
    <row r="79" s="354" customFormat="true" ht="60" hidden="false" customHeight="true" outlineLevel="0" collapsed="false">
      <c r="A79" s="36" t="n">
        <v>2016</v>
      </c>
      <c r="B79" s="36"/>
      <c r="C79" s="220" t="s">
        <v>615</v>
      </c>
      <c r="D79" s="38" t="s">
        <v>471</v>
      </c>
      <c r="E79" s="79" t="s">
        <v>78</v>
      </c>
      <c r="F79" s="145" t="s">
        <v>616</v>
      </c>
      <c r="G79" s="92" t="s">
        <v>617</v>
      </c>
      <c r="H79" s="159" t="n">
        <v>180</v>
      </c>
      <c r="I79" s="38" t="s">
        <v>473</v>
      </c>
      <c r="J79" s="244" t="s">
        <v>425</v>
      </c>
      <c r="K79" s="244"/>
      <c r="L79" s="246"/>
      <c r="M79" s="222" t="n">
        <v>95</v>
      </c>
      <c r="N79" s="359"/>
      <c r="O79" s="246"/>
      <c r="P79" s="79" t="s">
        <v>51</v>
      </c>
      <c r="Q79" s="55"/>
      <c r="R79" s="55" t="n">
        <v>42447</v>
      </c>
      <c r="S79" s="55" t="n">
        <v>42487</v>
      </c>
      <c r="T79" s="55"/>
      <c r="U79" s="55"/>
      <c r="V79" s="55"/>
      <c r="W79" s="52"/>
      <c r="X79" s="55" t="n">
        <f aca="false">S79+30</f>
        <v>42517</v>
      </c>
      <c r="Y79" s="55"/>
      <c r="Z79" s="55"/>
      <c r="AA79" s="55" t="n">
        <f aca="false">X79+35</f>
        <v>42552</v>
      </c>
      <c r="AB79" s="55"/>
      <c r="AC79" s="55"/>
      <c r="AD79" s="55"/>
      <c r="AE79" s="55" t="n">
        <f aca="false">AA79+3</f>
        <v>42555</v>
      </c>
      <c r="AF79" s="55" t="n">
        <f aca="false">AE79+4</f>
        <v>42559</v>
      </c>
      <c r="AG79" s="55" t="n">
        <f aca="false">AF79+10</f>
        <v>42569</v>
      </c>
      <c r="AH79" s="55" t="n">
        <f aca="false">AG79+21</f>
        <v>42590</v>
      </c>
      <c r="AI79" s="48" t="n">
        <v>92</v>
      </c>
      <c r="AJ79" s="245" t="s">
        <v>618</v>
      </c>
      <c r="AK79" s="57" t="n">
        <v>1</v>
      </c>
      <c r="AL79" s="57"/>
      <c r="AM79" s="57"/>
      <c r="AN79" s="57"/>
      <c r="AO79" s="360"/>
      <c r="AP79" s="57"/>
      <c r="AQ79" s="55"/>
      <c r="AR79" s="56"/>
    </row>
    <row r="80" s="78" customFormat="true" ht="54.95" hidden="false" customHeight="true" outlineLevel="0" collapsed="false">
      <c r="A80" s="35" t="n">
        <v>2016</v>
      </c>
      <c r="B80" s="36"/>
      <c r="C80" s="36"/>
      <c r="D80" s="38" t="s">
        <v>173</v>
      </c>
      <c r="E80" s="38" t="s">
        <v>106</v>
      </c>
      <c r="F80" s="145" t="s">
        <v>619</v>
      </c>
      <c r="G80" s="92" t="s">
        <v>620</v>
      </c>
      <c r="H80" s="159" t="n">
        <v>240</v>
      </c>
      <c r="I80" s="38" t="s">
        <v>473</v>
      </c>
      <c r="J80" s="38" t="s">
        <v>425</v>
      </c>
      <c r="K80" s="154"/>
      <c r="L80" s="213"/>
      <c r="M80" s="52" t="n">
        <v>100</v>
      </c>
      <c r="N80" s="214"/>
      <c r="O80" s="214"/>
      <c r="P80" s="38" t="s">
        <v>51</v>
      </c>
      <c r="Q80" s="227"/>
      <c r="R80" s="55" t="n">
        <v>42461</v>
      </c>
      <c r="S80" s="55" t="n">
        <v>42492</v>
      </c>
      <c r="T80" s="55"/>
      <c r="U80" s="55"/>
      <c r="V80" s="55"/>
      <c r="W80" s="52"/>
      <c r="X80" s="55" t="n">
        <f aca="false">S80+30</f>
        <v>42522</v>
      </c>
      <c r="Y80" s="55"/>
      <c r="Z80" s="55"/>
      <c r="AA80" s="55" t="n">
        <f aca="false">X80+35</f>
        <v>42557</v>
      </c>
      <c r="AB80" s="55"/>
      <c r="AC80" s="55"/>
      <c r="AD80" s="55"/>
      <c r="AE80" s="55" t="n">
        <f aca="false">AA80+5</f>
        <v>42562</v>
      </c>
      <c r="AF80" s="55" t="n">
        <f aca="false">AE80+3</f>
        <v>42565</v>
      </c>
      <c r="AG80" s="55" t="n">
        <f aca="false">AF80+11</f>
        <v>42576</v>
      </c>
      <c r="AH80" s="55" t="n">
        <f aca="false">AG80+21</f>
        <v>42597</v>
      </c>
      <c r="AI80" s="48" t="n">
        <v>150</v>
      </c>
      <c r="AJ80" s="385" t="s">
        <v>621</v>
      </c>
      <c r="AK80" s="57" t="n">
        <v>1</v>
      </c>
      <c r="AL80" s="57"/>
      <c r="AM80" s="57"/>
      <c r="AN80" s="57"/>
      <c r="AO80" s="360"/>
      <c r="AP80" s="372"/>
      <c r="AQ80" s="218"/>
      <c r="AR80" s="56"/>
    </row>
    <row r="81" s="354" customFormat="true" ht="54.95" hidden="false" customHeight="true" outlineLevel="0" collapsed="false">
      <c r="A81" s="35" t="n">
        <v>2016</v>
      </c>
      <c r="B81" s="36"/>
      <c r="C81" s="36"/>
      <c r="D81" s="38" t="s">
        <v>173</v>
      </c>
      <c r="E81" s="38" t="s">
        <v>106</v>
      </c>
      <c r="F81" s="145" t="s">
        <v>619</v>
      </c>
      <c r="G81" s="92" t="s">
        <v>622</v>
      </c>
      <c r="H81" s="159" t="n">
        <v>270</v>
      </c>
      <c r="I81" s="38" t="s">
        <v>473</v>
      </c>
      <c r="J81" s="38" t="s">
        <v>425</v>
      </c>
      <c r="K81" s="154"/>
      <c r="L81" s="213"/>
      <c r="M81" s="52" t="n">
        <v>150</v>
      </c>
      <c r="N81" s="214"/>
      <c r="O81" s="214"/>
      <c r="P81" s="38" t="s">
        <v>51</v>
      </c>
      <c r="Q81" s="227"/>
      <c r="R81" s="55" t="n">
        <v>42552</v>
      </c>
      <c r="S81" s="55" t="n">
        <v>42583</v>
      </c>
      <c r="T81" s="227"/>
      <c r="U81" s="227"/>
      <c r="V81" s="227"/>
      <c r="W81" s="227"/>
      <c r="X81" s="55" t="n">
        <f aca="false">S81+30</f>
        <v>42613</v>
      </c>
      <c r="Y81" s="55"/>
      <c r="Z81" s="55"/>
      <c r="AA81" s="55" t="n">
        <f aca="false">X81+35</f>
        <v>42648</v>
      </c>
      <c r="AB81" s="55"/>
      <c r="AC81" s="227"/>
      <c r="AD81" s="227"/>
      <c r="AE81" s="55" t="n">
        <f aca="false">AA81+3</f>
        <v>42651</v>
      </c>
      <c r="AF81" s="55" t="n">
        <f aca="false">AA81+5</f>
        <v>42653</v>
      </c>
      <c r="AG81" s="55" t="n">
        <v>42657</v>
      </c>
      <c r="AH81" s="55" t="n">
        <f aca="false">AG81+20</f>
        <v>42677</v>
      </c>
      <c r="AI81" s="48" t="n">
        <v>150</v>
      </c>
      <c r="AJ81" s="385" t="s">
        <v>623</v>
      </c>
      <c r="AK81" s="57" t="n">
        <v>1</v>
      </c>
      <c r="AL81" s="57"/>
      <c r="AM81" s="57"/>
      <c r="AN81" s="57"/>
      <c r="AO81" s="360"/>
      <c r="AP81" s="57"/>
      <c r="AQ81" s="55"/>
      <c r="AR81" s="56"/>
    </row>
    <row r="82" s="354" customFormat="true" ht="60" hidden="false" customHeight="true" outlineLevel="0" collapsed="false">
      <c r="A82" s="36" t="n">
        <v>2016</v>
      </c>
      <c r="B82" s="36"/>
      <c r="C82" s="36"/>
      <c r="D82" s="38" t="s">
        <v>173</v>
      </c>
      <c r="E82" s="38" t="s">
        <v>106</v>
      </c>
      <c r="F82" s="145" t="s">
        <v>619</v>
      </c>
      <c r="G82" s="92" t="s">
        <v>624</v>
      </c>
      <c r="H82" s="159" t="n">
        <v>270</v>
      </c>
      <c r="I82" s="38" t="s">
        <v>473</v>
      </c>
      <c r="J82" s="38" t="s">
        <v>425</v>
      </c>
      <c r="K82" s="154"/>
      <c r="L82" s="213"/>
      <c r="M82" s="52" t="n">
        <v>100</v>
      </c>
      <c r="N82" s="214"/>
      <c r="O82" s="214"/>
      <c r="P82" s="38" t="s">
        <v>51</v>
      </c>
      <c r="Q82" s="72"/>
      <c r="R82" s="55" t="n">
        <v>42430</v>
      </c>
      <c r="S82" s="55" t="n">
        <v>42461</v>
      </c>
      <c r="T82" s="55"/>
      <c r="U82" s="55"/>
      <c r="V82" s="55"/>
      <c r="W82" s="52"/>
      <c r="X82" s="55" t="n">
        <f aca="false">S82+31</f>
        <v>42492</v>
      </c>
      <c r="Y82" s="55"/>
      <c r="Z82" s="55"/>
      <c r="AA82" s="55" t="n">
        <f aca="false">X82+35</f>
        <v>42527</v>
      </c>
      <c r="AB82" s="55"/>
      <c r="AC82" s="55"/>
      <c r="AD82" s="55"/>
      <c r="AE82" s="55" t="n">
        <f aca="false">AA82+3</f>
        <v>42530</v>
      </c>
      <c r="AF82" s="55" t="n">
        <f aca="false">AE82+4</f>
        <v>42534</v>
      </c>
      <c r="AG82" s="55" t="n">
        <f aca="false">AF82+10</f>
        <v>42544</v>
      </c>
      <c r="AH82" s="55" t="n">
        <f aca="false">AG82+20</f>
        <v>42564</v>
      </c>
      <c r="AI82" s="48" t="n">
        <f aca="false">50+50</f>
        <v>100</v>
      </c>
      <c r="AJ82" s="347" t="s">
        <v>625</v>
      </c>
      <c r="AK82" s="57" t="n">
        <v>1</v>
      </c>
      <c r="AL82" s="57"/>
      <c r="AM82" s="57"/>
      <c r="AN82" s="57"/>
      <c r="AO82" s="360"/>
      <c r="AP82" s="57"/>
      <c r="AQ82" s="55"/>
      <c r="AR82" s="56"/>
    </row>
    <row r="83" s="78" customFormat="true" ht="60" hidden="false" customHeight="true" outlineLevel="0" collapsed="false">
      <c r="A83" s="35" t="n">
        <v>2016</v>
      </c>
      <c r="B83" s="36"/>
      <c r="C83" s="36"/>
      <c r="D83" s="38" t="s">
        <v>173</v>
      </c>
      <c r="E83" s="38" t="s">
        <v>106</v>
      </c>
      <c r="F83" s="38" t="s">
        <v>619</v>
      </c>
      <c r="G83" s="92" t="s">
        <v>626</v>
      </c>
      <c r="H83" s="159" t="n">
        <v>270</v>
      </c>
      <c r="I83" s="38" t="s">
        <v>473</v>
      </c>
      <c r="J83" s="38" t="s">
        <v>425</v>
      </c>
      <c r="K83" s="154"/>
      <c r="L83" s="213"/>
      <c r="M83" s="52" t="n">
        <v>110</v>
      </c>
      <c r="N83" s="214"/>
      <c r="O83" s="214"/>
      <c r="P83" s="38" t="s">
        <v>51</v>
      </c>
      <c r="Q83" s="227"/>
      <c r="R83" s="55" t="n">
        <v>42492</v>
      </c>
      <c r="S83" s="55" t="n">
        <v>42522</v>
      </c>
      <c r="T83" s="55"/>
      <c r="U83" s="371"/>
      <c r="V83" s="56"/>
      <c r="W83" s="55"/>
      <c r="X83" s="55" t="n">
        <f aca="false">S83+30</f>
        <v>42552</v>
      </c>
      <c r="Y83" s="55"/>
      <c r="Z83" s="36"/>
      <c r="AA83" s="55" t="n">
        <f aca="false">X83+35</f>
        <v>42587</v>
      </c>
      <c r="AB83" s="55"/>
      <c r="AC83" s="55"/>
      <c r="AD83" s="56"/>
      <c r="AE83" s="55" t="n">
        <f aca="false">AA83+3</f>
        <v>42590</v>
      </c>
      <c r="AF83" s="55" t="n">
        <f aca="false">AE83+3</f>
        <v>42593</v>
      </c>
      <c r="AG83" s="55" t="n">
        <f aca="false">AF83+11</f>
        <v>42604</v>
      </c>
      <c r="AH83" s="55" t="n">
        <f aca="false">AG83+21</f>
        <v>42625</v>
      </c>
      <c r="AI83" s="52" t="n">
        <v>100</v>
      </c>
      <c r="AJ83" s="385" t="s">
        <v>627</v>
      </c>
      <c r="AK83" s="57" t="n">
        <v>1</v>
      </c>
      <c r="AL83" s="57"/>
      <c r="AM83" s="57"/>
      <c r="AN83" s="57"/>
      <c r="AO83" s="360"/>
      <c r="AP83" s="372"/>
      <c r="AQ83" s="218"/>
      <c r="AR83" s="56"/>
    </row>
    <row r="84" s="354" customFormat="true" ht="65.1" hidden="false" customHeight="true" outlineLevel="0" collapsed="false">
      <c r="A84" s="35" t="n">
        <v>2016</v>
      </c>
      <c r="B84" s="36"/>
      <c r="C84" s="36"/>
      <c r="D84" s="38" t="s">
        <v>173</v>
      </c>
      <c r="E84" s="38" t="s">
        <v>106</v>
      </c>
      <c r="F84" s="145" t="s">
        <v>628</v>
      </c>
      <c r="G84" s="92" t="s">
        <v>629</v>
      </c>
      <c r="H84" s="159" t="n">
        <v>180</v>
      </c>
      <c r="I84" s="38" t="s">
        <v>485</v>
      </c>
      <c r="J84" s="38" t="s">
        <v>425</v>
      </c>
      <c r="K84" s="154"/>
      <c r="L84" s="213"/>
      <c r="M84" s="52" t="n">
        <v>85</v>
      </c>
      <c r="N84" s="214"/>
      <c r="O84" s="214"/>
      <c r="P84" s="38" t="s">
        <v>51</v>
      </c>
      <c r="Q84" s="227"/>
      <c r="R84" s="55" t="n">
        <v>42401</v>
      </c>
      <c r="S84" s="55" t="n">
        <v>42459</v>
      </c>
      <c r="T84" s="55"/>
      <c r="U84" s="52"/>
      <c r="V84" s="52"/>
      <c r="W84" s="55"/>
      <c r="X84" s="55" t="n">
        <f aca="false">S84+30</f>
        <v>42489</v>
      </c>
      <c r="Y84" s="55"/>
      <c r="Z84" s="116"/>
      <c r="AA84" s="55" t="n">
        <f aca="false">X84+35</f>
        <v>42524</v>
      </c>
      <c r="AB84" s="55"/>
      <c r="AC84" s="56"/>
      <c r="AD84" s="55"/>
      <c r="AE84" s="55" t="n">
        <f aca="false">AA84+3</f>
        <v>42527</v>
      </c>
      <c r="AF84" s="55" t="n">
        <f aca="false">AE84+3</f>
        <v>42530</v>
      </c>
      <c r="AG84" s="55" t="n">
        <f aca="false">AF84+11</f>
        <v>42541</v>
      </c>
      <c r="AH84" s="55" t="n">
        <f aca="false">AG84+21</f>
        <v>42562</v>
      </c>
      <c r="AI84" s="48" t="n">
        <v>85</v>
      </c>
      <c r="AJ84" s="385"/>
      <c r="AK84" s="57" t="n">
        <v>1</v>
      </c>
      <c r="AL84" s="57"/>
      <c r="AM84" s="57"/>
      <c r="AN84" s="57"/>
      <c r="AO84" s="360"/>
      <c r="AP84" s="57"/>
      <c r="AQ84" s="55"/>
      <c r="AR84" s="56"/>
    </row>
    <row r="85" s="354" customFormat="true" ht="65.1" hidden="false" customHeight="true" outlineLevel="0" collapsed="false">
      <c r="A85" s="35" t="n">
        <v>2016</v>
      </c>
      <c r="B85" s="36"/>
      <c r="C85" s="36"/>
      <c r="D85" s="38" t="s">
        <v>173</v>
      </c>
      <c r="E85" s="38" t="s">
        <v>106</v>
      </c>
      <c r="F85" s="145" t="s">
        <v>619</v>
      </c>
      <c r="G85" s="92" t="s">
        <v>630</v>
      </c>
      <c r="H85" s="159" t="n">
        <v>270</v>
      </c>
      <c r="I85" s="38" t="s">
        <v>473</v>
      </c>
      <c r="J85" s="38" t="s">
        <v>425</v>
      </c>
      <c r="K85" s="154"/>
      <c r="L85" s="213"/>
      <c r="M85" s="52" t="n">
        <v>80</v>
      </c>
      <c r="N85" s="214"/>
      <c r="O85" s="214"/>
      <c r="P85" s="38" t="s">
        <v>51</v>
      </c>
      <c r="Q85" s="227"/>
      <c r="R85" s="55" t="n">
        <f aca="false">S85-30</f>
        <v>42450</v>
      </c>
      <c r="S85" s="55" t="n">
        <v>42480</v>
      </c>
      <c r="T85" s="227"/>
      <c r="U85" s="227"/>
      <c r="V85" s="227"/>
      <c r="W85" s="227"/>
      <c r="X85" s="55" t="n">
        <f aca="false">S85+30</f>
        <v>42510</v>
      </c>
      <c r="Y85" s="55"/>
      <c r="Z85" s="55"/>
      <c r="AA85" s="55" t="n">
        <f aca="false">X85+35</f>
        <v>42545</v>
      </c>
      <c r="AB85" s="55"/>
      <c r="AC85" s="227"/>
      <c r="AD85" s="227"/>
      <c r="AE85" s="55" t="n">
        <f aca="false">AA85+4</f>
        <v>42549</v>
      </c>
      <c r="AF85" s="55" t="n">
        <f aca="false">AE85+3</f>
        <v>42552</v>
      </c>
      <c r="AG85" s="55" t="n">
        <f aca="false">AF85+11</f>
        <v>42563</v>
      </c>
      <c r="AH85" s="55" t="n">
        <f aca="false">AG85+21</f>
        <v>42584</v>
      </c>
      <c r="AI85" s="48" t="n">
        <v>80</v>
      </c>
      <c r="AJ85" s="385" t="s">
        <v>631</v>
      </c>
      <c r="AK85" s="57" t="n">
        <v>1</v>
      </c>
      <c r="AL85" s="57"/>
      <c r="AM85" s="57"/>
      <c r="AN85" s="57"/>
      <c r="AO85" s="360"/>
      <c r="AP85" s="57"/>
      <c r="AQ85" s="55"/>
      <c r="AR85" s="56"/>
    </row>
    <row r="86" s="354" customFormat="true" ht="50.1" hidden="false" customHeight="true" outlineLevel="0" collapsed="false">
      <c r="A86" s="35" t="n">
        <v>2016</v>
      </c>
      <c r="B86" s="36"/>
      <c r="C86" s="36"/>
      <c r="D86" s="38" t="s">
        <v>173</v>
      </c>
      <c r="E86" s="38" t="s">
        <v>151</v>
      </c>
      <c r="F86" s="145" t="s">
        <v>632</v>
      </c>
      <c r="G86" s="92" t="s">
        <v>633</v>
      </c>
      <c r="H86" s="159" t="n">
        <v>120</v>
      </c>
      <c r="I86" s="38" t="s">
        <v>473</v>
      </c>
      <c r="J86" s="38" t="s">
        <v>425</v>
      </c>
      <c r="K86" s="154"/>
      <c r="L86" s="213"/>
      <c r="M86" s="52" t="n">
        <v>120</v>
      </c>
      <c r="N86" s="214"/>
      <c r="O86" s="214"/>
      <c r="P86" s="38" t="s">
        <v>51</v>
      </c>
      <c r="Q86" s="55" t="n">
        <v>42376</v>
      </c>
      <c r="R86" s="55" t="n">
        <v>42430</v>
      </c>
      <c r="S86" s="55" t="n">
        <v>42461</v>
      </c>
      <c r="T86" s="55"/>
      <c r="U86" s="55"/>
      <c r="V86" s="56" t="n">
        <f aca="false">AI47-Q86</f>
        <v>-42316</v>
      </c>
      <c r="W86" s="52"/>
      <c r="X86" s="55" t="n">
        <f aca="false">S86+31</f>
        <v>42492</v>
      </c>
      <c r="Y86" s="55"/>
      <c r="Z86" s="55"/>
      <c r="AA86" s="55" t="n">
        <f aca="false">X86+35</f>
        <v>42527</v>
      </c>
      <c r="AB86" s="55"/>
      <c r="AC86" s="55"/>
      <c r="AD86" s="55"/>
      <c r="AE86" s="55" t="n">
        <f aca="false">AA86+3</f>
        <v>42530</v>
      </c>
      <c r="AF86" s="55" t="n">
        <f aca="false">AE86+4</f>
        <v>42534</v>
      </c>
      <c r="AG86" s="55" t="n">
        <f aca="false">AF86+10</f>
        <v>42544</v>
      </c>
      <c r="AH86" s="55" t="n">
        <f aca="false">AG86+20</f>
        <v>42564</v>
      </c>
      <c r="AI86" s="52" t="n">
        <v>120</v>
      </c>
      <c r="AJ86" s="385" t="s">
        <v>634</v>
      </c>
      <c r="AK86" s="57" t="n">
        <v>1</v>
      </c>
      <c r="AL86" s="57" t="n">
        <v>1</v>
      </c>
      <c r="AM86" s="57"/>
      <c r="AN86" s="57"/>
      <c r="AO86" s="360"/>
      <c r="AP86" s="372"/>
      <c r="AQ86" s="218"/>
      <c r="AR86" s="56" t="n">
        <v>120</v>
      </c>
    </row>
    <row r="87" s="78" customFormat="true" ht="60" hidden="false" customHeight="true" outlineLevel="0" collapsed="false">
      <c r="A87" s="36" t="n">
        <v>2016</v>
      </c>
      <c r="B87" s="36"/>
      <c r="C87" s="36"/>
      <c r="D87" s="38" t="s">
        <v>256</v>
      </c>
      <c r="E87" s="38" t="s">
        <v>379</v>
      </c>
      <c r="F87" s="38" t="s">
        <v>635</v>
      </c>
      <c r="G87" s="92" t="s">
        <v>636</v>
      </c>
      <c r="H87" s="159" t="n">
        <v>180</v>
      </c>
      <c r="I87" s="38" t="s">
        <v>473</v>
      </c>
      <c r="J87" s="38" t="s">
        <v>425</v>
      </c>
      <c r="K87" s="154"/>
      <c r="L87" s="213"/>
      <c r="M87" s="52" t="n">
        <v>150</v>
      </c>
      <c r="N87" s="214"/>
      <c r="O87" s="214"/>
      <c r="P87" s="38" t="s">
        <v>51</v>
      </c>
      <c r="Q87" s="227"/>
      <c r="R87" s="55" t="n">
        <v>42439</v>
      </c>
      <c r="S87" s="55" t="n">
        <v>42471</v>
      </c>
      <c r="T87" s="227"/>
      <c r="U87" s="227"/>
      <c r="V87" s="227"/>
      <c r="W87" s="227"/>
      <c r="X87" s="55" t="n">
        <f aca="false">S87+30</f>
        <v>42501</v>
      </c>
      <c r="Y87" s="55"/>
      <c r="Z87" s="55"/>
      <c r="AA87" s="55" t="n">
        <f aca="false">X87+35</f>
        <v>42536</v>
      </c>
      <c r="AB87" s="55"/>
      <c r="AC87" s="227"/>
      <c r="AD87" s="227"/>
      <c r="AE87" s="55" t="n">
        <f aca="false">AA87+5</f>
        <v>42541</v>
      </c>
      <c r="AF87" s="55" t="n">
        <f aca="false">AE87+3</f>
        <v>42544</v>
      </c>
      <c r="AG87" s="55" t="n">
        <f aca="false">AF87+11</f>
        <v>42555</v>
      </c>
      <c r="AH87" s="55" t="n">
        <f aca="false">AG87+21</f>
        <v>42576</v>
      </c>
      <c r="AI87" s="215" t="s">
        <v>514</v>
      </c>
      <c r="AJ87" s="216" t="s">
        <v>637</v>
      </c>
      <c r="AK87" s="57" t="n">
        <v>1</v>
      </c>
      <c r="AL87" s="57"/>
      <c r="AM87" s="57"/>
      <c r="AN87" s="57"/>
      <c r="AO87" s="52"/>
      <c r="AP87" s="217"/>
      <c r="AQ87" s="218"/>
      <c r="AR87" s="219"/>
      <c r="AS87" s="218"/>
    </row>
    <row r="88" s="354" customFormat="true" ht="60" hidden="false" customHeight="true" outlineLevel="0" collapsed="false">
      <c r="A88" s="36" t="n">
        <v>2016</v>
      </c>
      <c r="B88" s="36"/>
      <c r="C88" s="36"/>
      <c r="D88" s="38" t="s">
        <v>256</v>
      </c>
      <c r="E88" s="38" t="s">
        <v>379</v>
      </c>
      <c r="F88" s="38" t="s">
        <v>380</v>
      </c>
      <c r="G88" s="92" t="s">
        <v>638</v>
      </c>
      <c r="H88" s="159" t="n">
        <v>180</v>
      </c>
      <c r="I88" s="38" t="s">
        <v>473</v>
      </c>
      <c r="J88" s="38" t="s">
        <v>425</v>
      </c>
      <c r="K88" s="154"/>
      <c r="L88" s="213"/>
      <c r="M88" s="52" t="n">
        <v>100</v>
      </c>
      <c r="N88" s="214"/>
      <c r="O88" s="214"/>
      <c r="P88" s="38" t="s">
        <v>51</v>
      </c>
      <c r="Q88" s="227"/>
      <c r="R88" s="55" t="n">
        <v>42614</v>
      </c>
      <c r="S88" s="55" t="n">
        <v>42646</v>
      </c>
      <c r="T88" s="227"/>
      <c r="U88" s="227"/>
      <c r="V88" s="227"/>
      <c r="W88" s="227"/>
      <c r="X88" s="55" t="n">
        <f aca="false">S88+30</f>
        <v>42676</v>
      </c>
      <c r="Y88" s="55"/>
      <c r="Z88" s="55"/>
      <c r="AA88" s="55" t="n">
        <f aca="false">X88+35</f>
        <v>42711</v>
      </c>
      <c r="AB88" s="55"/>
      <c r="AC88" s="227"/>
      <c r="AD88" s="227"/>
      <c r="AE88" s="55" t="n">
        <f aca="false">AA88+5</f>
        <v>42716</v>
      </c>
      <c r="AF88" s="55" t="n">
        <f aca="false">AE88+3</f>
        <v>42719</v>
      </c>
      <c r="AG88" s="55" t="n">
        <f aca="false">AF88+11</f>
        <v>42730</v>
      </c>
      <c r="AH88" s="55" t="n">
        <f aca="false">AG88+21</f>
        <v>42751</v>
      </c>
      <c r="AI88" s="220" t="s">
        <v>382</v>
      </c>
      <c r="AJ88" s="246"/>
      <c r="AK88" s="57" t="n">
        <v>1</v>
      </c>
      <c r="AL88" s="57"/>
      <c r="AM88" s="57"/>
      <c r="AN88" s="57"/>
      <c r="AO88" s="360"/>
      <c r="AP88" s="372"/>
      <c r="AQ88" s="218"/>
      <c r="AR88" s="56"/>
    </row>
    <row r="89" s="78" customFormat="true" ht="60" hidden="false" customHeight="true" outlineLevel="0" collapsed="false">
      <c r="A89" s="36" t="n">
        <v>2016</v>
      </c>
      <c r="B89" s="36"/>
      <c r="C89" s="36"/>
      <c r="D89" s="38" t="s">
        <v>256</v>
      </c>
      <c r="E89" s="38" t="s">
        <v>379</v>
      </c>
      <c r="F89" s="38" t="s">
        <v>635</v>
      </c>
      <c r="G89" s="92" t="s">
        <v>639</v>
      </c>
      <c r="H89" s="153" t="n">
        <f aca="false">30*4</f>
        <v>120</v>
      </c>
      <c r="I89" s="244" t="s">
        <v>473</v>
      </c>
      <c r="J89" s="38" t="s">
        <v>425</v>
      </c>
      <c r="K89" s="154"/>
      <c r="L89" s="213"/>
      <c r="M89" s="52" t="n">
        <v>120</v>
      </c>
      <c r="N89" s="214"/>
      <c r="O89" s="214"/>
      <c r="P89" s="38" t="s">
        <v>51</v>
      </c>
      <c r="Q89" s="55"/>
      <c r="R89" s="55" t="n">
        <v>42461</v>
      </c>
      <c r="S89" s="55" t="n">
        <v>42492</v>
      </c>
      <c r="T89" s="55"/>
      <c r="U89" s="55"/>
      <c r="V89" s="55"/>
      <c r="W89" s="52"/>
      <c r="X89" s="55" t="n">
        <f aca="false">S89+30</f>
        <v>42522</v>
      </c>
      <c r="Y89" s="55"/>
      <c r="Z89" s="55"/>
      <c r="AA89" s="55" t="n">
        <f aca="false">X89+35</f>
        <v>42557</v>
      </c>
      <c r="AB89" s="55"/>
      <c r="AC89" s="55"/>
      <c r="AD89" s="55"/>
      <c r="AE89" s="55" t="n">
        <f aca="false">AA89+5</f>
        <v>42562</v>
      </c>
      <c r="AF89" s="55" t="n">
        <f aca="false">AE89+3</f>
        <v>42565</v>
      </c>
      <c r="AG89" s="55" t="n">
        <f aca="false">AF89+11</f>
        <v>42576</v>
      </c>
      <c r="AH89" s="55" t="n">
        <f aca="false">AG89+21</f>
        <v>42597</v>
      </c>
      <c r="AI89" s="215" t="s">
        <v>389</v>
      </c>
      <c r="AJ89" s="216" t="s">
        <v>390</v>
      </c>
      <c r="AK89" s="57" t="n">
        <v>1</v>
      </c>
      <c r="AL89" s="57"/>
      <c r="AM89" s="57"/>
      <c r="AN89" s="57"/>
      <c r="AO89" s="52"/>
      <c r="AP89" s="217"/>
      <c r="AQ89" s="218"/>
      <c r="AR89" s="219"/>
      <c r="AS89" s="218"/>
    </row>
    <row r="90" s="78" customFormat="true" ht="60" hidden="false" customHeight="true" outlineLevel="0" collapsed="false">
      <c r="A90" s="36" t="n">
        <v>2016</v>
      </c>
      <c r="B90" s="36"/>
      <c r="C90" s="36"/>
      <c r="D90" s="38" t="s">
        <v>256</v>
      </c>
      <c r="E90" s="38" t="s">
        <v>379</v>
      </c>
      <c r="F90" s="38" t="s">
        <v>635</v>
      </c>
      <c r="G90" s="92" t="s">
        <v>640</v>
      </c>
      <c r="H90" s="153" t="n">
        <v>270</v>
      </c>
      <c r="I90" s="244" t="s">
        <v>473</v>
      </c>
      <c r="J90" s="38" t="s">
        <v>425</v>
      </c>
      <c r="K90" s="154"/>
      <c r="L90" s="213"/>
      <c r="M90" s="52" t="n">
        <v>60</v>
      </c>
      <c r="N90" s="214"/>
      <c r="O90" s="214"/>
      <c r="P90" s="38" t="s">
        <v>51</v>
      </c>
      <c r="Q90" s="55"/>
      <c r="R90" s="55" t="n">
        <v>42439</v>
      </c>
      <c r="S90" s="55" t="n">
        <v>42471</v>
      </c>
      <c r="T90" s="55"/>
      <c r="U90" s="55"/>
      <c r="V90" s="55"/>
      <c r="W90" s="55"/>
      <c r="X90" s="55" t="n">
        <f aca="false">S90+30</f>
        <v>42501</v>
      </c>
      <c r="Y90" s="55"/>
      <c r="Z90" s="55"/>
      <c r="AA90" s="55" t="n">
        <f aca="false">X90+35</f>
        <v>42536</v>
      </c>
      <c r="AB90" s="55"/>
      <c r="AC90" s="55"/>
      <c r="AD90" s="55"/>
      <c r="AE90" s="55" t="n">
        <f aca="false">AA90+5</f>
        <v>42541</v>
      </c>
      <c r="AF90" s="55" t="n">
        <f aca="false">AE90+3</f>
        <v>42544</v>
      </c>
      <c r="AG90" s="55" t="n">
        <f aca="false">AF90+11</f>
        <v>42555</v>
      </c>
      <c r="AH90" s="55" t="n">
        <f aca="false">AG90+21</f>
        <v>42576</v>
      </c>
      <c r="AI90" s="215" t="s">
        <v>511</v>
      </c>
      <c r="AJ90" s="216"/>
      <c r="AK90" s="57" t="n">
        <v>1</v>
      </c>
      <c r="AL90" s="57"/>
      <c r="AM90" s="57"/>
      <c r="AN90" s="57"/>
      <c r="AO90" s="52"/>
      <c r="AP90" s="217"/>
      <c r="AQ90" s="218"/>
      <c r="AR90" s="219"/>
      <c r="AS90" s="218"/>
    </row>
    <row r="91" s="78" customFormat="true" ht="60" hidden="false" customHeight="true" outlineLevel="0" collapsed="false">
      <c r="A91" s="36" t="n">
        <v>2016</v>
      </c>
      <c r="B91" s="36"/>
      <c r="C91" s="36"/>
      <c r="D91" s="38" t="s">
        <v>256</v>
      </c>
      <c r="E91" s="38" t="s">
        <v>257</v>
      </c>
      <c r="F91" s="234" t="s">
        <v>380</v>
      </c>
      <c r="G91" s="51" t="s">
        <v>641</v>
      </c>
      <c r="H91" s="153" t="n">
        <v>150</v>
      </c>
      <c r="I91" s="38" t="s">
        <v>473</v>
      </c>
      <c r="J91" s="38" t="s">
        <v>425</v>
      </c>
      <c r="K91" s="154"/>
      <c r="L91" s="213"/>
      <c r="M91" s="52" t="n">
        <v>90</v>
      </c>
      <c r="N91" s="214"/>
      <c r="O91" s="214"/>
      <c r="P91" s="38" t="s">
        <v>51</v>
      </c>
      <c r="Q91" s="369"/>
      <c r="R91" s="55" t="n">
        <v>42492</v>
      </c>
      <c r="S91" s="55" t="n">
        <v>42522</v>
      </c>
      <c r="T91" s="55"/>
      <c r="U91" s="371"/>
      <c r="V91" s="56"/>
      <c r="W91" s="55"/>
      <c r="X91" s="55" t="n">
        <f aca="false">S91+30</f>
        <v>42552</v>
      </c>
      <c r="Y91" s="55"/>
      <c r="Z91" s="36"/>
      <c r="AA91" s="55" t="n">
        <f aca="false">X91+35</f>
        <v>42587</v>
      </c>
      <c r="AB91" s="55"/>
      <c r="AC91" s="55"/>
      <c r="AD91" s="56"/>
      <c r="AE91" s="55" t="n">
        <f aca="false">AA91+3</f>
        <v>42590</v>
      </c>
      <c r="AF91" s="55" t="n">
        <f aca="false">AE91+3</f>
        <v>42593</v>
      </c>
      <c r="AG91" s="55" t="n">
        <f aca="false">AF91+11</f>
        <v>42604</v>
      </c>
      <c r="AH91" s="55" t="n">
        <f aca="false">AG91+21</f>
        <v>42625</v>
      </c>
      <c r="AI91" s="215" t="s">
        <v>525</v>
      </c>
      <c r="AJ91" s="216" t="s">
        <v>519</v>
      </c>
      <c r="AK91" s="57" t="n">
        <v>1</v>
      </c>
      <c r="AL91" s="57"/>
      <c r="AM91" s="57"/>
      <c r="AN91" s="57"/>
      <c r="AO91" s="360"/>
      <c r="AP91" s="57"/>
      <c r="AQ91" s="55"/>
      <c r="AR91" s="56"/>
    </row>
    <row r="92" s="78" customFormat="true" ht="60" hidden="false" customHeight="true" outlineLevel="0" collapsed="false">
      <c r="A92" s="36" t="n">
        <v>2016</v>
      </c>
      <c r="B92" s="36"/>
      <c r="C92" s="36"/>
      <c r="D92" s="38" t="s">
        <v>256</v>
      </c>
      <c r="E92" s="38" t="s">
        <v>379</v>
      </c>
      <c r="F92" s="38" t="s">
        <v>478</v>
      </c>
      <c r="G92" s="92" t="s">
        <v>642</v>
      </c>
      <c r="H92" s="153" t="n">
        <v>270</v>
      </c>
      <c r="I92" s="244" t="s">
        <v>473</v>
      </c>
      <c r="J92" s="38" t="s">
        <v>425</v>
      </c>
      <c r="K92" s="154"/>
      <c r="L92" s="213"/>
      <c r="M92" s="52" t="n">
        <v>50</v>
      </c>
      <c r="N92" s="214"/>
      <c r="O92" s="214"/>
      <c r="P92" s="38" t="s">
        <v>51</v>
      </c>
      <c r="Q92" s="55"/>
      <c r="R92" s="55" t="n">
        <v>42439</v>
      </c>
      <c r="S92" s="55" t="n">
        <v>42471</v>
      </c>
      <c r="T92" s="55"/>
      <c r="U92" s="55"/>
      <c r="V92" s="55"/>
      <c r="W92" s="55"/>
      <c r="X92" s="55" t="n">
        <f aca="false">S92+30</f>
        <v>42501</v>
      </c>
      <c r="Y92" s="55"/>
      <c r="Z92" s="55"/>
      <c r="AA92" s="55" t="n">
        <f aca="false">X92+35</f>
        <v>42536</v>
      </c>
      <c r="AB92" s="55"/>
      <c r="AC92" s="55"/>
      <c r="AD92" s="55"/>
      <c r="AE92" s="55" t="n">
        <f aca="false">AA92+5</f>
        <v>42541</v>
      </c>
      <c r="AF92" s="55" t="n">
        <f aca="false">AE92+3</f>
        <v>42544</v>
      </c>
      <c r="AG92" s="55" t="n">
        <f aca="false">AF92+11</f>
        <v>42555</v>
      </c>
      <c r="AH92" s="55" t="n">
        <f aca="false">AG92+21</f>
        <v>42576</v>
      </c>
      <c r="AI92" s="215" t="s">
        <v>521</v>
      </c>
      <c r="AJ92" s="216"/>
      <c r="AK92" s="57" t="n">
        <v>1</v>
      </c>
      <c r="AL92" s="57"/>
      <c r="AM92" s="57"/>
      <c r="AN92" s="57"/>
      <c r="AO92" s="52"/>
      <c r="AP92" s="217"/>
      <c r="AQ92" s="218"/>
      <c r="AR92" s="219"/>
      <c r="AS92" s="218"/>
    </row>
    <row r="93" s="354" customFormat="true" ht="54.95" hidden="false" customHeight="true" outlineLevel="0" collapsed="false">
      <c r="A93" s="36" t="n">
        <v>2016</v>
      </c>
      <c r="B93" s="36"/>
      <c r="C93" s="36"/>
      <c r="D93" s="38" t="s">
        <v>256</v>
      </c>
      <c r="E93" s="38" t="s">
        <v>379</v>
      </c>
      <c r="F93" s="145" t="s">
        <v>478</v>
      </c>
      <c r="G93" s="92" t="s">
        <v>643</v>
      </c>
      <c r="H93" s="153" t="n">
        <v>270</v>
      </c>
      <c r="I93" s="244" t="s">
        <v>473</v>
      </c>
      <c r="J93" s="38" t="s">
        <v>425</v>
      </c>
      <c r="K93" s="154"/>
      <c r="L93" s="213"/>
      <c r="M93" s="52" t="n">
        <v>70</v>
      </c>
      <c r="N93" s="214"/>
      <c r="O93" s="214"/>
      <c r="P93" s="38" t="s">
        <v>51</v>
      </c>
      <c r="Q93" s="55"/>
      <c r="R93" s="55" t="n">
        <v>42497</v>
      </c>
      <c r="S93" s="55" t="n">
        <v>42527</v>
      </c>
      <c r="T93" s="224"/>
      <c r="U93" s="225"/>
      <c r="V93" s="225"/>
      <c r="W93" s="226"/>
      <c r="X93" s="55" t="n">
        <f aca="false">S93+30</f>
        <v>42557</v>
      </c>
      <c r="Y93" s="55"/>
      <c r="Z93" s="55"/>
      <c r="AA93" s="55" t="n">
        <f aca="false">X93+35</f>
        <v>42592</v>
      </c>
      <c r="AB93" s="55"/>
      <c r="AC93" s="55"/>
      <c r="AD93" s="227"/>
      <c r="AE93" s="55" t="n">
        <f aca="false">AA93+5</f>
        <v>42597</v>
      </c>
      <c r="AF93" s="55" t="n">
        <f aca="false">AE93+3</f>
        <v>42600</v>
      </c>
      <c r="AG93" s="55" t="n">
        <f aca="false">AF93+11</f>
        <v>42611</v>
      </c>
      <c r="AH93" s="55" t="n">
        <f aca="false">AG93+21</f>
        <v>42632</v>
      </c>
      <c r="AI93" s="215" t="s">
        <v>644</v>
      </c>
      <c r="AJ93" s="216" t="s">
        <v>529</v>
      </c>
      <c r="AK93" s="57" t="n">
        <v>1</v>
      </c>
      <c r="AL93" s="57"/>
      <c r="AM93" s="57"/>
      <c r="AN93" s="57"/>
      <c r="AO93" s="360"/>
      <c r="AP93" s="57"/>
      <c r="AQ93" s="55"/>
      <c r="AR93" s="56"/>
    </row>
    <row r="94" s="78" customFormat="true" ht="60" hidden="false" customHeight="true" outlineLevel="0" collapsed="false">
      <c r="A94" s="36" t="n">
        <v>2016</v>
      </c>
      <c r="B94" s="36"/>
      <c r="C94" s="36"/>
      <c r="D94" s="38" t="s">
        <v>256</v>
      </c>
      <c r="E94" s="38" t="s">
        <v>379</v>
      </c>
      <c r="F94" s="38" t="s">
        <v>478</v>
      </c>
      <c r="G94" s="92" t="s">
        <v>645</v>
      </c>
      <c r="H94" s="153" t="n">
        <v>150</v>
      </c>
      <c r="I94" s="244" t="s">
        <v>473</v>
      </c>
      <c r="J94" s="38" t="s">
        <v>425</v>
      </c>
      <c r="K94" s="154"/>
      <c r="L94" s="213"/>
      <c r="M94" s="52" t="n">
        <v>150</v>
      </c>
      <c r="N94" s="214"/>
      <c r="O94" s="214"/>
      <c r="P94" s="38" t="s">
        <v>51</v>
      </c>
      <c r="Q94" s="55"/>
      <c r="R94" s="55" t="n">
        <v>42492</v>
      </c>
      <c r="S94" s="55" t="n">
        <v>42522</v>
      </c>
      <c r="T94" s="55"/>
      <c r="U94" s="371"/>
      <c r="V94" s="56"/>
      <c r="W94" s="55"/>
      <c r="X94" s="55" t="n">
        <f aca="false">S94+30</f>
        <v>42552</v>
      </c>
      <c r="Y94" s="55"/>
      <c r="Z94" s="36"/>
      <c r="AA94" s="55" t="n">
        <f aca="false">X94+35</f>
        <v>42587</v>
      </c>
      <c r="AB94" s="55"/>
      <c r="AC94" s="55"/>
      <c r="AD94" s="56"/>
      <c r="AE94" s="55" t="n">
        <f aca="false">AA94+3</f>
        <v>42590</v>
      </c>
      <c r="AF94" s="55" t="n">
        <f aca="false">AE94+3</f>
        <v>42593</v>
      </c>
      <c r="AG94" s="55" t="n">
        <f aca="false">AF94+11</f>
        <v>42604</v>
      </c>
      <c r="AH94" s="55" t="n">
        <f aca="false">AG94+21</f>
        <v>42625</v>
      </c>
      <c r="AI94" s="220" t="s">
        <v>514</v>
      </c>
      <c r="AJ94" s="216" t="s">
        <v>541</v>
      </c>
      <c r="AK94" s="57" t="n">
        <v>1</v>
      </c>
      <c r="AL94" s="57"/>
      <c r="AM94" s="57"/>
      <c r="AN94" s="57"/>
      <c r="AO94" s="360"/>
      <c r="AP94" s="372"/>
      <c r="AQ94" s="218"/>
      <c r="AR94" s="56"/>
    </row>
    <row r="95" s="78" customFormat="true" ht="60" hidden="false" customHeight="true" outlineLevel="0" collapsed="false">
      <c r="A95" s="36" t="n">
        <v>2016</v>
      </c>
      <c r="B95" s="36"/>
      <c r="C95" s="36"/>
      <c r="D95" s="38" t="s">
        <v>256</v>
      </c>
      <c r="E95" s="38" t="s">
        <v>379</v>
      </c>
      <c r="F95" s="38" t="s">
        <v>478</v>
      </c>
      <c r="G95" s="92" t="s">
        <v>646</v>
      </c>
      <c r="H95" s="153" t="n">
        <v>150</v>
      </c>
      <c r="I95" s="244" t="s">
        <v>473</v>
      </c>
      <c r="J95" s="38" t="s">
        <v>425</v>
      </c>
      <c r="K95" s="154"/>
      <c r="L95" s="213"/>
      <c r="M95" s="52" t="n">
        <f aca="false">120+50</f>
        <v>170</v>
      </c>
      <c r="N95" s="214"/>
      <c r="O95" s="214"/>
      <c r="P95" s="38" t="s">
        <v>51</v>
      </c>
      <c r="Q95" s="55"/>
      <c r="R95" s="55" t="n">
        <v>42439</v>
      </c>
      <c r="S95" s="55" t="n">
        <v>42471</v>
      </c>
      <c r="T95" s="55"/>
      <c r="U95" s="55"/>
      <c r="V95" s="55"/>
      <c r="W95" s="55"/>
      <c r="X95" s="55" t="n">
        <f aca="false">S95+30</f>
        <v>42501</v>
      </c>
      <c r="Y95" s="55"/>
      <c r="Z95" s="55"/>
      <c r="AA95" s="55" t="n">
        <f aca="false">X95+35</f>
        <v>42536</v>
      </c>
      <c r="AB95" s="55"/>
      <c r="AC95" s="55"/>
      <c r="AD95" s="55"/>
      <c r="AE95" s="55" t="n">
        <f aca="false">AA95+5</f>
        <v>42541</v>
      </c>
      <c r="AF95" s="55" t="n">
        <f aca="false">AE95+3</f>
        <v>42544</v>
      </c>
      <c r="AG95" s="55" t="n">
        <f aca="false">AF95+11</f>
        <v>42555</v>
      </c>
      <c r="AH95" s="55" t="n">
        <f aca="false">AG95+21</f>
        <v>42576</v>
      </c>
      <c r="AI95" s="370" t="n">
        <f aca="false">120+50</f>
        <v>170</v>
      </c>
      <c r="AJ95" s="216" t="s">
        <v>390</v>
      </c>
      <c r="AK95" s="57" t="n">
        <v>1</v>
      </c>
      <c r="AL95" s="57"/>
      <c r="AM95" s="57"/>
      <c r="AN95" s="57"/>
      <c r="AO95" s="52"/>
      <c r="AP95" s="217"/>
      <c r="AQ95" s="218"/>
      <c r="AR95" s="219"/>
      <c r="AS95" s="218"/>
    </row>
    <row r="96" s="354" customFormat="true" ht="60" hidden="false" customHeight="true" outlineLevel="0" collapsed="false">
      <c r="A96" s="36" t="n">
        <v>2016</v>
      </c>
      <c r="B96" s="36"/>
      <c r="C96" s="36"/>
      <c r="D96" s="38" t="s">
        <v>256</v>
      </c>
      <c r="E96" s="38" t="s">
        <v>379</v>
      </c>
      <c r="F96" s="145" t="s">
        <v>478</v>
      </c>
      <c r="G96" s="92" t="s">
        <v>647</v>
      </c>
      <c r="H96" s="153" t="n">
        <v>120</v>
      </c>
      <c r="I96" s="244" t="s">
        <v>473</v>
      </c>
      <c r="J96" s="38" t="s">
        <v>425</v>
      </c>
      <c r="K96" s="154"/>
      <c r="L96" s="213"/>
      <c r="M96" s="52" t="n">
        <v>150</v>
      </c>
      <c r="N96" s="214"/>
      <c r="O96" s="214"/>
      <c r="P96" s="38" t="s">
        <v>51</v>
      </c>
      <c r="Q96" s="55"/>
      <c r="R96" s="55" t="n">
        <v>42430</v>
      </c>
      <c r="S96" s="55" t="n">
        <v>42461</v>
      </c>
      <c r="T96" s="55"/>
      <c r="U96" s="55"/>
      <c r="V96" s="55"/>
      <c r="W96" s="52"/>
      <c r="X96" s="55" t="n">
        <f aca="false">S96+31</f>
        <v>42492</v>
      </c>
      <c r="Y96" s="55"/>
      <c r="Z96" s="55"/>
      <c r="AA96" s="55" t="n">
        <f aca="false">X96+35</f>
        <v>42527</v>
      </c>
      <c r="AB96" s="55"/>
      <c r="AC96" s="55"/>
      <c r="AD96" s="55"/>
      <c r="AE96" s="55" t="n">
        <f aca="false">AA96+3</f>
        <v>42530</v>
      </c>
      <c r="AF96" s="55" t="n">
        <f aca="false">AE96+4</f>
        <v>42534</v>
      </c>
      <c r="AG96" s="55" t="n">
        <f aca="false">AF96+10</f>
        <v>42544</v>
      </c>
      <c r="AH96" s="55" t="n">
        <f aca="false">AG96+20</f>
        <v>42564</v>
      </c>
      <c r="AI96" s="215" t="s">
        <v>514</v>
      </c>
      <c r="AJ96" s="216" t="s">
        <v>519</v>
      </c>
      <c r="AK96" s="57" t="n">
        <v>1</v>
      </c>
      <c r="AL96" s="57"/>
      <c r="AM96" s="57"/>
      <c r="AN96" s="57"/>
      <c r="AO96" s="360"/>
      <c r="AP96" s="57"/>
      <c r="AQ96" s="55"/>
      <c r="AR96" s="56"/>
    </row>
    <row r="97" s="354" customFormat="true" ht="60" hidden="false" customHeight="true" outlineLevel="0" collapsed="false">
      <c r="A97" s="36" t="n">
        <v>2016</v>
      </c>
      <c r="B97" s="36"/>
      <c r="C97" s="36"/>
      <c r="D97" s="38" t="s">
        <v>256</v>
      </c>
      <c r="E97" s="38" t="s">
        <v>379</v>
      </c>
      <c r="F97" s="145" t="s">
        <v>478</v>
      </c>
      <c r="G97" s="92" t="s">
        <v>648</v>
      </c>
      <c r="H97" s="153" t="n">
        <v>120</v>
      </c>
      <c r="I97" s="244" t="s">
        <v>473</v>
      </c>
      <c r="J97" s="38" t="s">
        <v>425</v>
      </c>
      <c r="K97" s="154"/>
      <c r="L97" s="213"/>
      <c r="M97" s="52" t="n">
        <v>150</v>
      </c>
      <c r="N97" s="214"/>
      <c r="O97" s="214"/>
      <c r="P97" s="38" t="s">
        <v>51</v>
      </c>
      <c r="Q97" s="55"/>
      <c r="R97" s="55" t="n">
        <v>42430</v>
      </c>
      <c r="S97" s="55" t="n">
        <v>42461</v>
      </c>
      <c r="T97" s="55"/>
      <c r="U97" s="55"/>
      <c r="V97" s="55"/>
      <c r="W97" s="52"/>
      <c r="X97" s="55" t="n">
        <f aca="false">S97+31</f>
        <v>42492</v>
      </c>
      <c r="Y97" s="55"/>
      <c r="Z97" s="55"/>
      <c r="AA97" s="55" t="n">
        <f aca="false">X97+35</f>
        <v>42527</v>
      </c>
      <c r="AB97" s="55"/>
      <c r="AC97" s="55"/>
      <c r="AD97" s="55"/>
      <c r="AE97" s="55" t="n">
        <f aca="false">AA97+3</f>
        <v>42530</v>
      </c>
      <c r="AF97" s="55" t="n">
        <f aca="false">AE97+4</f>
        <v>42534</v>
      </c>
      <c r="AG97" s="55" t="n">
        <f aca="false">AF97+10</f>
        <v>42544</v>
      </c>
      <c r="AH97" s="55" t="n">
        <f aca="false">AG97+20</f>
        <v>42564</v>
      </c>
      <c r="AI97" s="215" t="s">
        <v>514</v>
      </c>
      <c r="AJ97" s="216" t="s">
        <v>541</v>
      </c>
      <c r="AK97" s="57" t="n">
        <v>1</v>
      </c>
      <c r="AL97" s="57"/>
      <c r="AM97" s="57"/>
      <c r="AN97" s="57"/>
      <c r="AO97" s="360"/>
      <c r="AP97" s="57"/>
      <c r="AQ97" s="55"/>
      <c r="AR97" s="56"/>
    </row>
    <row r="98" s="354" customFormat="true" ht="60" hidden="false" customHeight="true" outlineLevel="0" collapsed="false">
      <c r="A98" s="36" t="n">
        <v>2016</v>
      </c>
      <c r="B98" s="36"/>
      <c r="C98" s="36"/>
      <c r="D98" s="38" t="s">
        <v>256</v>
      </c>
      <c r="E98" s="38" t="s">
        <v>379</v>
      </c>
      <c r="F98" s="145" t="s">
        <v>526</v>
      </c>
      <c r="G98" s="92" t="s">
        <v>649</v>
      </c>
      <c r="H98" s="153" t="n">
        <v>270</v>
      </c>
      <c r="I98" s="244" t="s">
        <v>473</v>
      </c>
      <c r="J98" s="38" t="s">
        <v>425</v>
      </c>
      <c r="K98" s="154"/>
      <c r="L98" s="213"/>
      <c r="M98" s="52" t="n">
        <v>60</v>
      </c>
      <c r="N98" s="214"/>
      <c r="O98" s="214"/>
      <c r="P98" s="38" t="s">
        <v>51</v>
      </c>
      <c r="Q98" s="55"/>
      <c r="R98" s="55" t="n">
        <v>42464</v>
      </c>
      <c r="S98" s="55" t="n">
        <v>42492</v>
      </c>
      <c r="T98" s="55"/>
      <c r="U98" s="348"/>
      <c r="V98" s="227"/>
      <c r="W98" s="55"/>
      <c r="X98" s="55" t="n">
        <f aca="false">S98+30</f>
        <v>42522</v>
      </c>
      <c r="Y98" s="55"/>
      <c r="Z98" s="55"/>
      <c r="AA98" s="55" t="n">
        <f aca="false">X98+35</f>
        <v>42557</v>
      </c>
      <c r="AB98" s="55"/>
      <c r="AC98" s="55"/>
      <c r="AD98" s="55"/>
      <c r="AE98" s="55" t="n">
        <f aca="false">AA98+5</f>
        <v>42562</v>
      </c>
      <c r="AF98" s="55" t="n">
        <f aca="false">AE98+3</f>
        <v>42565</v>
      </c>
      <c r="AG98" s="55" t="n">
        <f aca="false">AF98+11</f>
        <v>42576</v>
      </c>
      <c r="AH98" s="55" t="n">
        <f aca="false">AG98+21</f>
        <v>42597</v>
      </c>
      <c r="AI98" s="215" t="s">
        <v>511</v>
      </c>
      <c r="AJ98" s="216"/>
      <c r="AK98" s="57" t="n">
        <v>1</v>
      </c>
      <c r="AL98" s="57"/>
      <c r="AM98" s="57"/>
      <c r="AN98" s="57"/>
      <c r="AO98" s="360"/>
      <c r="AP98" s="57"/>
      <c r="AQ98" s="55"/>
      <c r="AR98" s="56"/>
    </row>
    <row r="99" s="78" customFormat="true" ht="60" hidden="false" customHeight="true" outlineLevel="0" collapsed="false">
      <c r="A99" s="36" t="n">
        <v>2016</v>
      </c>
      <c r="B99" s="36"/>
      <c r="C99" s="36"/>
      <c r="D99" s="38" t="s">
        <v>256</v>
      </c>
      <c r="E99" s="38" t="s">
        <v>379</v>
      </c>
      <c r="F99" s="145" t="s">
        <v>526</v>
      </c>
      <c r="G99" s="92" t="s">
        <v>650</v>
      </c>
      <c r="H99" s="153" t="n">
        <v>270</v>
      </c>
      <c r="I99" s="244" t="s">
        <v>473</v>
      </c>
      <c r="J99" s="38" t="s">
        <v>425</v>
      </c>
      <c r="K99" s="154"/>
      <c r="L99" s="213"/>
      <c r="M99" s="52" t="n">
        <v>70</v>
      </c>
      <c r="N99" s="214"/>
      <c r="O99" s="214"/>
      <c r="P99" s="38" t="s">
        <v>51</v>
      </c>
      <c r="Q99" s="55"/>
      <c r="R99" s="55" t="n">
        <v>42430</v>
      </c>
      <c r="S99" s="55" t="n">
        <v>42461</v>
      </c>
      <c r="T99" s="55"/>
      <c r="U99" s="55"/>
      <c r="V99" s="55"/>
      <c r="W99" s="52"/>
      <c r="X99" s="55" t="n">
        <f aca="false">S99+31</f>
        <v>42492</v>
      </c>
      <c r="Y99" s="55"/>
      <c r="Z99" s="55"/>
      <c r="AA99" s="55" t="n">
        <f aca="false">X99+35</f>
        <v>42527</v>
      </c>
      <c r="AB99" s="55"/>
      <c r="AC99" s="55"/>
      <c r="AD99" s="55"/>
      <c r="AE99" s="55" t="n">
        <f aca="false">AA99+3</f>
        <v>42530</v>
      </c>
      <c r="AF99" s="55" t="n">
        <f aca="false">AE99+4</f>
        <v>42534</v>
      </c>
      <c r="AG99" s="55" t="n">
        <f aca="false">AF99+10</f>
        <v>42544</v>
      </c>
      <c r="AH99" s="55" t="n">
        <f aca="false">AG99+20</f>
        <v>42564</v>
      </c>
      <c r="AI99" s="215" t="s">
        <v>644</v>
      </c>
      <c r="AJ99" s="216"/>
      <c r="AK99" s="57" t="n">
        <v>1</v>
      </c>
      <c r="AL99" s="57"/>
      <c r="AM99" s="57"/>
      <c r="AN99" s="57"/>
      <c r="AO99" s="360"/>
      <c r="AP99" s="57"/>
      <c r="AQ99" s="55"/>
      <c r="AR99" s="56"/>
    </row>
    <row r="100" s="354" customFormat="true" ht="54.95" hidden="false" customHeight="true" outlineLevel="0" collapsed="false">
      <c r="A100" s="36" t="n">
        <v>2016</v>
      </c>
      <c r="B100" s="36"/>
      <c r="C100" s="36"/>
      <c r="D100" s="38" t="s">
        <v>256</v>
      </c>
      <c r="E100" s="38" t="s">
        <v>379</v>
      </c>
      <c r="F100" s="145" t="s">
        <v>526</v>
      </c>
      <c r="G100" s="92" t="s">
        <v>651</v>
      </c>
      <c r="H100" s="153" t="n">
        <v>270</v>
      </c>
      <c r="I100" s="244" t="s">
        <v>473</v>
      </c>
      <c r="J100" s="38" t="s">
        <v>425</v>
      </c>
      <c r="K100" s="154"/>
      <c r="L100" s="213"/>
      <c r="M100" s="52" t="n">
        <v>60</v>
      </c>
      <c r="N100" s="214"/>
      <c r="O100" s="214"/>
      <c r="P100" s="38" t="s">
        <v>51</v>
      </c>
      <c r="Q100" s="55"/>
      <c r="R100" s="55" t="n">
        <v>42552</v>
      </c>
      <c r="S100" s="55" t="n">
        <v>42583</v>
      </c>
      <c r="T100" s="55"/>
      <c r="U100" s="55"/>
      <c r="V100" s="55"/>
      <c r="W100" s="52"/>
      <c r="X100" s="55" t="n">
        <f aca="false">S100+30</f>
        <v>42613</v>
      </c>
      <c r="Y100" s="55"/>
      <c r="Z100" s="55"/>
      <c r="AA100" s="55" t="n">
        <f aca="false">X100+35</f>
        <v>42648</v>
      </c>
      <c r="AB100" s="55"/>
      <c r="AC100" s="55"/>
      <c r="AD100" s="55"/>
      <c r="AE100" s="55" t="n">
        <f aca="false">AA100+3</f>
        <v>42651</v>
      </c>
      <c r="AF100" s="55" t="n">
        <f aca="false">AA100+5</f>
        <v>42653</v>
      </c>
      <c r="AG100" s="55" t="n">
        <v>42657</v>
      </c>
      <c r="AH100" s="55" t="n">
        <f aca="false">AG100+20</f>
        <v>42677</v>
      </c>
      <c r="AI100" s="215" t="s">
        <v>511</v>
      </c>
      <c r="AJ100" s="216" t="s">
        <v>529</v>
      </c>
      <c r="AK100" s="57" t="n">
        <v>1</v>
      </c>
      <c r="AL100" s="57"/>
      <c r="AM100" s="57"/>
      <c r="AN100" s="57"/>
      <c r="AO100" s="360"/>
      <c r="AP100" s="57"/>
      <c r="AQ100" s="55"/>
      <c r="AR100" s="56"/>
    </row>
    <row r="101" s="78" customFormat="true" ht="54.95" hidden="false" customHeight="true" outlineLevel="0" collapsed="false">
      <c r="A101" s="36" t="n">
        <v>2016</v>
      </c>
      <c r="B101" s="36"/>
      <c r="C101" s="36"/>
      <c r="D101" s="38" t="s">
        <v>256</v>
      </c>
      <c r="E101" s="38" t="s">
        <v>379</v>
      </c>
      <c r="F101" s="38" t="s">
        <v>526</v>
      </c>
      <c r="G101" s="92" t="s">
        <v>652</v>
      </c>
      <c r="H101" s="153" t="n">
        <v>270</v>
      </c>
      <c r="I101" s="244" t="s">
        <v>473</v>
      </c>
      <c r="J101" s="38" t="s">
        <v>425</v>
      </c>
      <c r="K101" s="154"/>
      <c r="L101" s="213"/>
      <c r="M101" s="52" t="n">
        <v>80</v>
      </c>
      <c r="N101" s="214"/>
      <c r="O101" s="214"/>
      <c r="P101" s="38" t="s">
        <v>51</v>
      </c>
      <c r="Q101" s="55"/>
      <c r="R101" s="55" t="n">
        <v>42492</v>
      </c>
      <c r="S101" s="55" t="n">
        <v>42522</v>
      </c>
      <c r="T101" s="55"/>
      <c r="U101" s="371"/>
      <c r="V101" s="56"/>
      <c r="W101" s="55"/>
      <c r="X101" s="55" t="n">
        <f aca="false">S101+30</f>
        <v>42552</v>
      </c>
      <c r="Y101" s="55"/>
      <c r="Z101" s="36"/>
      <c r="AA101" s="55" t="n">
        <f aca="false">X101+35</f>
        <v>42587</v>
      </c>
      <c r="AB101" s="55"/>
      <c r="AC101" s="55"/>
      <c r="AD101" s="56"/>
      <c r="AE101" s="55" t="n">
        <f aca="false">AA101+3</f>
        <v>42590</v>
      </c>
      <c r="AF101" s="55" t="n">
        <f aca="false">AE101+3</f>
        <v>42593</v>
      </c>
      <c r="AG101" s="55" t="n">
        <f aca="false">AF101+11</f>
        <v>42604</v>
      </c>
      <c r="AH101" s="55" t="n">
        <f aca="false">AG101+21</f>
        <v>42625</v>
      </c>
      <c r="AI101" s="220" t="s">
        <v>528</v>
      </c>
      <c r="AJ101" s="216" t="s">
        <v>533</v>
      </c>
      <c r="AK101" s="57" t="n">
        <v>1</v>
      </c>
      <c r="AL101" s="57"/>
      <c r="AM101" s="57"/>
      <c r="AN101" s="57"/>
      <c r="AO101" s="360"/>
      <c r="AP101" s="372"/>
      <c r="AQ101" s="218"/>
      <c r="AR101" s="56"/>
    </row>
    <row r="102" s="78" customFormat="true" ht="65.1" hidden="false" customHeight="true" outlineLevel="0" collapsed="false">
      <c r="A102" s="36" t="n">
        <v>2016</v>
      </c>
      <c r="B102" s="36"/>
      <c r="C102" s="36"/>
      <c r="D102" s="38" t="s">
        <v>256</v>
      </c>
      <c r="E102" s="38" t="s">
        <v>379</v>
      </c>
      <c r="F102" s="145"/>
      <c r="G102" s="92" t="s">
        <v>653</v>
      </c>
      <c r="H102" s="153" t="n">
        <f aca="false">30*8</f>
        <v>240</v>
      </c>
      <c r="I102" s="244" t="s">
        <v>473</v>
      </c>
      <c r="J102" s="38" t="s">
        <v>425</v>
      </c>
      <c r="K102" s="154"/>
      <c r="L102" s="213"/>
      <c r="M102" s="52" t="n">
        <v>120</v>
      </c>
      <c r="N102" s="214"/>
      <c r="O102" s="214"/>
      <c r="P102" s="38" t="s">
        <v>51</v>
      </c>
      <c r="Q102" s="55"/>
      <c r="R102" s="55" t="n">
        <v>42430</v>
      </c>
      <c r="S102" s="55" t="n">
        <v>42464</v>
      </c>
      <c r="T102" s="55"/>
      <c r="U102" s="55"/>
      <c r="V102" s="55"/>
      <c r="W102" s="52"/>
      <c r="X102" s="55" t="n">
        <f aca="false">S102+30</f>
        <v>42494</v>
      </c>
      <c r="Y102" s="55"/>
      <c r="Z102" s="55"/>
      <c r="AA102" s="55" t="n">
        <f aca="false">X102+35</f>
        <v>42529</v>
      </c>
      <c r="AB102" s="55"/>
      <c r="AC102" s="55"/>
      <c r="AD102" s="55"/>
      <c r="AE102" s="55" t="n">
        <f aca="false">AA102+5</f>
        <v>42534</v>
      </c>
      <c r="AF102" s="55" t="n">
        <f aca="false">AE102+4</f>
        <v>42538</v>
      </c>
      <c r="AG102" s="55" t="n">
        <f aca="false">AF102+10</f>
        <v>42548</v>
      </c>
      <c r="AH102" s="55" t="n">
        <f aca="false">AG102+21</f>
        <v>42569</v>
      </c>
      <c r="AI102" s="215" t="s">
        <v>389</v>
      </c>
      <c r="AJ102" s="216" t="s">
        <v>654</v>
      </c>
      <c r="AK102" s="57" t="n">
        <v>1</v>
      </c>
      <c r="AL102" s="57"/>
      <c r="AM102" s="57"/>
      <c r="AN102" s="57"/>
      <c r="AO102" s="52"/>
      <c r="AP102" s="57"/>
      <c r="AQ102" s="55"/>
      <c r="AR102" s="56"/>
    </row>
    <row r="103" s="354" customFormat="true" ht="54.95" hidden="false" customHeight="true" outlineLevel="0" collapsed="false">
      <c r="A103" s="36" t="n">
        <v>2016</v>
      </c>
      <c r="B103" s="36"/>
      <c r="C103" s="36"/>
      <c r="D103" s="38" t="s">
        <v>256</v>
      </c>
      <c r="E103" s="38" t="s">
        <v>379</v>
      </c>
      <c r="F103" s="145" t="s">
        <v>655</v>
      </c>
      <c r="G103" s="92" t="s">
        <v>656</v>
      </c>
      <c r="H103" s="153" t="n">
        <v>240</v>
      </c>
      <c r="I103" s="244" t="s">
        <v>473</v>
      </c>
      <c r="J103" s="38" t="s">
        <v>425</v>
      </c>
      <c r="K103" s="154"/>
      <c r="L103" s="213"/>
      <c r="M103" s="52" t="n">
        <v>150</v>
      </c>
      <c r="N103" s="214"/>
      <c r="O103" s="214"/>
      <c r="P103" s="38" t="s">
        <v>51</v>
      </c>
      <c r="Q103" s="55"/>
      <c r="R103" s="55" t="n">
        <v>42552</v>
      </c>
      <c r="S103" s="55" t="n">
        <v>42583</v>
      </c>
      <c r="T103" s="227"/>
      <c r="U103" s="227"/>
      <c r="V103" s="227"/>
      <c r="W103" s="227"/>
      <c r="X103" s="55" t="n">
        <f aca="false">S103+30</f>
        <v>42613</v>
      </c>
      <c r="Y103" s="55"/>
      <c r="Z103" s="55"/>
      <c r="AA103" s="55" t="n">
        <f aca="false">X103+35</f>
        <v>42648</v>
      </c>
      <c r="AB103" s="55"/>
      <c r="AC103" s="227"/>
      <c r="AD103" s="227"/>
      <c r="AE103" s="55" t="n">
        <f aca="false">AA103+3</f>
        <v>42651</v>
      </c>
      <c r="AF103" s="55" t="n">
        <f aca="false">AA103+5</f>
        <v>42653</v>
      </c>
      <c r="AG103" s="55" t="n">
        <v>42657</v>
      </c>
      <c r="AH103" s="55" t="n">
        <f aca="false">AG103+20</f>
        <v>42677</v>
      </c>
      <c r="AI103" s="215" t="s">
        <v>514</v>
      </c>
      <c r="AJ103" s="216" t="s">
        <v>515</v>
      </c>
      <c r="AK103" s="57" t="n">
        <v>1</v>
      </c>
      <c r="AL103" s="57"/>
      <c r="AM103" s="57"/>
      <c r="AN103" s="57"/>
      <c r="AO103" s="360"/>
      <c r="AP103" s="57"/>
      <c r="AQ103" s="55"/>
      <c r="AR103" s="56"/>
    </row>
    <row r="104" s="78" customFormat="true" ht="60" hidden="false" customHeight="true" outlineLevel="0" collapsed="false">
      <c r="A104" s="36" t="n">
        <v>2016</v>
      </c>
      <c r="B104" s="36"/>
      <c r="C104" s="36"/>
      <c r="D104" s="38" t="s">
        <v>256</v>
      </c>
      <c r="E104" s="79" t="s">
        <v>657</v>
      </c>
      <c r="F104" s="154" t="s">
        <v>85</v>
      </c>
      <c r="G104" s="92" t="s">
        <v>658</v>
      </c>
      <c r="H104" s="153" t="n">
        <f aca="false">30*9</f>
        <v>270</v>
      </c>
      <c r="I104" s="244" t="s">
        <v>473</v>
      </c>
      <c r="J104" s="38" t="s">
        <v>425</v>
      </c>
      <c r="K104" s="154"/>
      <c r="L104" s="246"/>
      <c r="M104" s="222" t="n">
        <v>77</v>
      </c>
      <c r="N104" s="246"/>
      <c r="O104" s="246"/>
      <c r="P104" s="79" t="s">
        <v>51</v>
      </c>
      <c r="Q104" s="55"/>
      <c r="R104" s="55" t="n">
        <v>42430</v>
      </c>
      <c r="S104" s="55" t="n">
        <v>42464</v>
      </c>
      <c r="T104" s="55"/>
      <c r="U104" s="55"/>
      <c r="V104" s="55"/>
      <c r="W104" s="52"/>
      <c r="X104" s="55" t="n">
        <f aca="false">S104+30</f>
        <v>42494</v>
      </c>
      <c r="Y104" s="55"/>
      <c r="Z104" s="55"/>
      <c r="AA104" s="55" t="n">
        <f aca="false">X104+35</f>
        <v>42529</v>
      </c>
      <c r="AB104" s="55"/>
      <c r="AC104" s="55"/>
      <c r="AD104" s="55"/>
      <c r="AE104" s="55" t="n">
        <f aca="false">AA104+5</f>
        <v>42534</v>
      </c>
      <c r="AF104" s="55" t="n">
        <f aca="false">AE104+4</f>
        <v>42538</v>
      </c>
      <c r="AG104" s="55" t="n">
        <f aca="false">AF104+10</f>
        <v>42548</v>
      </c>
      <c r="AH104" s="55" t="n">
        <f aca="false">AG104+21</f>
        <v>42569</v>
      </c>
      <c r="AI104" s="48" t="n">
        <v>77</v>
      </c>
      <c r="AJ104" s="149"/>
      <c r="AK104" s="56" t="n">
        <v>1</v>
      </c>
      <c r="AL104" s="56"/>
      <c r="AM104" s="56"/>
      <c r="AN104" s="56"/>
      <c r="AO104" s="356"/>
      <c r="AP104" s="342"/>
      <c r="AQ104" s="57"/>
      <c r="AR104" s="55"/>
    </row>
    <row r="105" s="78" customFormat="true" ht="60" hidden="false" customHeight="true" outlineLevel="0" collapsed="false">
      <c r="A105" s="36" t="n">
        <v>2016</v>
      </c>
      <c r="B105" s="36"/>
      <c r="C105" s="36"/>
      <c r="D105" s="38" t="s">
        <v>256</v>
      </c>
      <c r="E105" s="79" t="s">
        <v>657</v>
      </c>
      <c r="F105" s="154" t="s">
        <v>85</v>
      </c>
      <c r="G105" s="92" t="s">
        <v>659</v>
      </c>
      <c r="H105" s="153" t="n">
        <v>270</v>
      </c>
      <c r="I105" s="244" t="s">
        <v>473</v>
      </c>
      <c r="J105" s="38" t="s">
        <v>425</v>
      </c>
      <c r="K105" s="154"/>
      <c r="L105" s="246"/>
      <c r="M105" s="222" t="n">
        <v>80</v>
      </c>
      <c r="N105" s="246"/>
      <c r="O105" s="246"/>
      <c r="P105" s="79" t="s">
        <v>51</v>
      </c>
      <c r="Q105" s="55"/>
      <c r="R105" s="55" t="n">
        <v>42429</v>
      </c>
      <c r="S105" s="55" t="n">
        <v>42460</v>
      </c>
      <c r="T105" s="55"/>
      <c r="U105" s="371"/>
      <c r="V105" s="56"/>
      <c r="W105" s="55"/>
      <c r="X105" s="55" t="n">
        <f aca="false">S105+32</f>
        <v>42492</v>
      </c>
      <c r="Y105" s="55"/>
      <c r="Z105" s="55"/>
      <c r="AA105" s="55" t="n">
        <f aca="false">X105+35</f>
        <v>42527</v>
      </c>
      <c r="AB105" s="55"/>
      <c r="AC105" s="55"/>
      <c r="AD105" s="227"/>
      <c r="AE105" s="55" t="n">
        <f aca="false">AA105+3</f>
        <v>42530</v>
      </c>
      <c r="AF105" s="55" t="n">
        <f aca="false">AE105+4</f>
        <v>42534</v>
      </c>
      <c r="AG105" s="55" t="n">
        <f aca="false">AF105+10</f>
        <v>42544</v>
      </c>
      <c r="AH105" s="55" t="n">
        <f aca="false">AG105+20</f>
        <v>42564</v>
      </c>
      <c r="AI105" s="48" t="n">
        <v>80</v>
      </c>
      <c r="AJ105" s="149"/>
      <c r="AK105" s="56" t="n">
        <v>1</v>
      </c>
      <c r="AL105" s="56"/>
      <c r="AM105" s="56"/>
      <c r="AN105" s="56"/>
      <c r="AO105" s="356"/>
      <c r="AP105" s="342"/>
      <c r="AQ105" s="57"/>
      <c r="AR105" s="55"/>
    </row>
    <row r="106" s="78" customFormat="true" ht="60" hidden="false" customHeight="true" outlineLevel="0" collapsed="false">
      <c r="A106" s="36" t="n">
        <v>2016</v>
      </c>
      <c r="B106" s="36"/>
      <c r="C106" s="36"/>
      <c r="D106" s="38" t="s">
        <v>256</v>
      </c>
      <c r="E106" s="79" t="s">
        <v>657</v>
      </c>
      <c r="F106" s="154" t="s">
        <v>85</v>
      </c>
      <c r="G106" s="92" t="s">
        <v>660</v>
      </c>
      <c r="H106" s="153" t="n">
        <v>240</v>
      </c>
      <c r="I106" s="244" t="s">
        <v>473</v>
      </c>
      <c r="J106" s="38" t="s">
        <v>425</v>
      </c>
      <c r="K106" s="154"/>
      <c r="L106" s="246"/>
      <c r="M106" s="222" t="n">
        <v>90</v>
      </c>
      <c r="N106" s="246"/>
      <c r="O106" s="246"/>
      <c r="P106" s="79" t="s">
        <v>51</v>
      </c>
      <c r="Q106" s="55"/>
      <c r="R106" s="55" t="n">
        <v>42443</v>
      </c>
      <c r="S106" s="55" t="n">
        <v>42471</v>
      </c>
      <c r="T106" s="55"/>
      <c r="U106" s="371"/>
      <c r="V106" s="56"/>
      <c r="W106" s="55"/>
      <c r="X106" s="55" t="n">
        <f aca="false">S106+32</f>
        <v>42503</v>
      </c>
      <c r="Y106" s="55"/>
      <c r="Z106" s="55"/>
      <c r="AA106" s="55" t="n">
        <f aca="false">X106+35</f>
        <v>42538</v>
      </c>
      <c r="AB106" s="55"/>
      <c r="AC106" s="55"/>
      <c r="AD106" s="227"/>
      <c r="AE106" s="55" t="n">
        <f aca="false">AA106+3</f>
        <v>42541</v>
      </c>
      <c r="AF106" s="55" t="n">
        <f aca="false">AE106+4</f>
        <v>42545</v>
      </c>
      <c r="AG106" s="55" t="n">
        <f aca="false">AF106+10</f>
        <v>42555</v>
      </c>
      <c r="AH106" s="55" t="n">
        <f aca="false">AG106+21</f>
        <v>42576</v>
      </c>
      <c r="AI106" s="48" t="n">
        <v>90</v>
      </c>
      <c r="AJ106" s="386" t="s">
        <v>661</v>
      </c>
      <c r="AK106" s="56" t="n">
        <v>1</v>
      </c>
      <c r="AL106" s="56"/>
      <c r="AM106" s="56"/>
      <c r="AN106" s="56"/>
      <c r="AO106" s="356"/>
      <c r="AP106" s="342"/>
      <c r="AQ106" s="57"/>
      <c r="AR106" s="55"/>
    </row>
    <row r="107" s="354" customFormat="true" ht="54.95" hidden="false" customHeight="true" outlineLevel="0" collapsed="false">
      <c r="A107" s="36" t="n">
        <v>2016</v>
      </c>
      <c r="B107" s="36"/>
      <c r="C107" s="36"/>
      <c r="D107" s="38" t="s">
        <v>256</v>
      </c>
      <c r="E107" s="79" t="s">
        <v>657</v>
      </c>
      <c r="F107" s="154" t="s">
        <v>85</v>
      </c>
      <c r="G107" s="92" t="s">
        <v>662</v>
      </c>
      <c r="H107" s="153" t="n">
        <v>240</v>
      </c>
      <c r="I107" s="244" t="s">
        <v>473</v>
      </c>
      <c r="J107" s="38" t="s">
        <v>425</v>
      </c>
      <c r="K107" s="154"/>
      <c r="L107" s="246"/>
      <c r="M107" s="222" t="n">
        <v>100</v>
      </c>
      <c r="N107" s="246"/>
      <c r="O107" s="246"/>
      <c r="P107" s="79" t="s">
        <v>51</v>
      </c>
      <c r="Q107" s="55"/>
      <c r="R107" s="55" t="n">
        <v>42492</v>
      </c>
      <c r="S107" s="55" t="n">
        <v>42522</v>
      </c>
      <c r="T107" s="55"/>
      <c r="U107" s="371"/>
      <c r="V107" s="56"/>
      <c r="W107" s="55"/>
      <c r="X107" s="55" t="n">
        <f aca="false">S107+30</f>
        <v>42552</v>
      </c>
      <c r="Y107" s="55"/>
      <c r="Z107" s="36"/>
      <c r="AA107" s="55" t="n">
        <f aca="false">X107+35</f>
        <v>42587</v>
      </c>
      <c r="AB107" s="55"/>
      <c r="AC107" s="55"/>
      <c r="AD107" s="56"/>
      <c r="AE107" s="55" t="n">
        <f aca="false">AA107+3</f>
        <v>42590</v>
      </c>
      <c r="AF107" s="55" t="n">
        <f aca="false">AE107+3</f>
        <v>42593</v>
      </c>
      <c r="AG107" s="55" t="n">
        <f aca="false">AF107+11</f>
        <v>42604</v>
      </c>
      <c r="AH107" s="55" t="n">
        <f aca="false">AG107+21</f>
        <v>42625</v>
      </c>
      <c r="AI107" s="52" t="n">
        <v>100</v>
      </c>
      <c r="AJ107" s="216" t="s">
        <v>519</v>
      </c>
      <c r="AK107" s="56" t="n">
        <v>1</v>
      </c>
      <c r="AL107" s="56"/>
      <c r="AM107" s="56"/>
      <c r="AN107" s="56"/>
      <c r="AO107" s="356"/>
      <c r="AP107" s="342"/>
      <c r="AQ107" s="57"/>
      <c r="AR107" s="55"/>
    </row>
    <row r="108" s="354" customFormat="true" ht="54.95" hidden="false" customHeight="true" outlineLevel="0" collapsed="false">
      <c r="A108" s="36" t="n">
        <v>2016</v>
      </c>
      <c r="B108" s="36"/>
      <c r="C108" s="220"/>
      <c r="D108" s="38" t="s">
        <v>256</v>
      </c>
      <c r="E108" s="79" t="s">
        <v>487</v>
      </c>
      <c r="F108" s="145" t="s">
        <v>663</v>
      </c>
      <c r="G108" s="92" t="s">
        <v>664</v>
      </c>
      <c r="H108" s="159" t="n">
        <v>240</v>
      </c>
      <c r="I108" s="38" t="s">
        <v>473</v>
      </c>
      <c r="J108" s="244" t="s">
        <v>425</v>
      </c>
      <c r="K108" s="244"/>
      <c r="L108" s="246"/>
      <c r="M108" s="222" t="n">
        <v>160</v>
      </c>
      <c r="N108" s="246"/>
      <c r="O108" s="246"/>
      <c r="P108" s="79" t="s">
        <v>51</v>
      </c>
      <c r="Q108" s="55"/>
      <c r="R108" s="55" t="n">
        <v>42552</v>
      </c>
      <c r="S108" s="55" t="n">
        <v>42583</v>
      </c>
      <c r="T108" s="227"/>
      <c r="U108" s="227"/>
      <c r="V108" s="227"/>
      <c r="W108" s="227"/>
      <c r="X108" s="55" t="n">
        <f aca="false">S108+30</f>
        <v>42613</v>
      </c>
      <c r="Y108" s="55"/>
      <c r="Z108" s="55"/>
      <c r="AA108" s="55" t="n">
        <f aca="false">X108+35</f>
        <v>42648</v>
      </c>
      <c r="AB108" s="55"/>
      <c r="AC108" s="227"/>
      <c r="AD108" s="227"/>
      <c r="AE108" s="55" t="n">
        <f aca="false">AA108+3</f>
        <v>42651</v>
      </c>
      <c r="AF108" s="55" t="n">
        <f aca="false">AA108+5</f>
        <v>42653</v>
      </c>
      <c r="AG108" s="55" t="n">
        <v>42657</v>
      </c>
      <c r="AH108" s="55" t="n">
        <f aca="false">AG108+20</f>
        <v>42677</v>
      </c>
      <c r="AI108" s="48" t="n">
        <v>160</v>
      </c>
      <c r="AJ108" s="216" t="s">
        <v>541</v>
      </c>
      <c r="AK108" s="57" t="n">
        <v>1</v>
      </c>
      <c r="AL108" s="57"/>
      <c r="AM108" s="57"/>
      <c r="AN108" s="57"/>
      <c r="AO108" s="360"/>
      <c r="AP108" s="57"/>
      <c r="AQ108" s="55"/>
      <c r="AR108" s="56"/>
    </row>
    <row r="109" s="78" customFormat="true" ht="60" hidden="false" customHeight="true" outlineLevel="0" collapsed="false">
      <c r="A109" s="36" t="n">
        <v>2016</v>
      </c>
      <c r="B109" s="36"/>
      <c r="C109" s="36"/>
      <c r="D109" s="38" t="s">
        <v>256</v>
      </c>
      <c r="E109" s="79" t="s">
        <v>657</v>
      </c>
      <c r="F109" s="154" t="s">
        <v>85</v>
      </c>
      <c r="G109" s="92" t="s">
        <v>665</v>
      </c>
      <c r="H109" s="153" t="n">
        <f aca="false">30*6</f>
        <v>180</v>
      </c>
      <c r="I109" s="244" t="s">
        <v>473</v>
      </c>
      <c r="J109" s="38" t="s">
        <v>425</v>
      </c>
      <c r="K109" s="154"/>
      <c r="L109" s="246"/>
      <c r="M109" s="222" t="n">
        <v>60</v>
      </c>
      <c r="N109" s="246"/>
      <c r="O109" s="246"/>
      <c r="P109" s="79" t="s">
        <v>51</v>
      </c>
      <c r="Q109" s="55"/>
      <c r="R109" s="55" t="n">
        <v>42429</v>
      </c>
      <c r="S109" s="55" t="n">
        <v>42460</v>
      </c>
      <c r="T109" s="55"/>
      <c r="U109" s="371"/>
      <c r="V109" s="56"/>
      <c r="W109" s="55"/>
      <c r="X109" s="55" t="n">
        <f aca="false">S109+32</f>
        <v>42492</v>
      </c>
      <c r="Y109" s="55"/>
      <c r="Z109" s="55"/>
      <c r="AA109" s="55" t="n">
        <f aca="false">X109+35</f>
        <v>42527</v>
      </c>
      <c r="AB109" s="55"/>
      <c r="AC109" s="55"/>
      <c r="AD109" s="227"/>
      <c r="AE109" s="55" t="n">
        <f aca="false">AA109+3</f>
        <v>42530</v>
      </c>
      <c r="AF109" s="55" t="n">
        <f aca="false">AE109+4</f>
        <v>42534</v>
      </c>
      <c r="AG109" s="55" t="n">
        <f aca="false">AF109+10</f>
        <v>42544</v>
      </c>
      <c r="AH109" s="55" t="n">
        <f aca="false">AG109+20</f>
        <v>42564</v>
      </c>
      <c r="AI109" s="48" t="n">
        <v>60</v>
      </c>
      <c r="AJ109" s="149"/>
      <c r="AK109" s="56" t="n">
        <v>1</v>
      </c>
      <c r="AL109" s="56"/>
      <c r="AM109" s="56"/>
      <c r="AN109" s="56"/>
      <c r="AO109" s="356"/>
      <c r="AP109" s="342"/>
      <c r="AQ109" s="57"/>
      <c r="AR109" s="55"/>
    </row>
    <row r="110" s="354" customFormat="true" ht="54.95" hidden="false" customHeight="true" outlineLevel="0" collapsed="false">
      <c r="A110" s="36" t="n">
        <v>2016</v>
      </c>
      <c r="B110" s="36"/>
      <c r="C110" s="36"/>
      <c r="D110" s="38" t="s">
        <v>256</v>
      </c>
      <c r="E110" s="79" t="s">
        <v>657</v>
      </c>
      <c r="F110" s="387" t="s">
        <v>85</v>
      </c>
      <c r="G110" s="92" t="s">
        <v>666</v>
      </c>
      <c r="H110" s="159" t="n">
        <v>180</v>
      </c>
      <c r="I110" s="38" t="s">
        <v>473</v>
      </c>
      <c r="J110" s="244" t="s">
        <v>425</v>
      </c>
      <c r="K110" s="244"/>
      <c r="L110" s="246"/>
      <c r="M110" s="222" t="n">
        <v>50</v>
      </c>
      <c r="N110" s="246"/>
      <c r="O110" s="246"/>
      <c r="P110" s="79" t="s">
        <v>51</v>
      </c>
      <c r="Q110" s="55"/>
      <c r="R110" s="55" t="n">
        <v>42583</v>
      </c>
      <c r="S110" s="55" t="n">
        <v>42614</v>
      </c>
      <c r="T110" s="227"/>
      <c r="U110" s="227"/>
      <c r="V110" s="227"/>
      <c r="W110" s="227"/>
      <c r="X110" s="55" t="n">
        <f aca="false">S110+32</f>
        <v>42646</v>
      </c>
      <c r="Y110" s="55"/>
      <c r="Z110" s="55"/>
      <c r="AA110" s="55" t="n">
        <f aca="false">X110+35</f>
        <v>42681</v>
      </c>
      <c r="AB110" s="55"/>
      <c r="AC110" s="227"/>
      <c r="AD110" s="227"/>
      <c r="AE110" s="55" t="n">
        <f aca="false">AA110+3</f>
        <v>42684</v>
      </c>
      <c r="AF110" s="55" t="n">
        <f aca="false">AE110+4</f>
        <v>42688</v>
      </c>
      <c r="AG110" s="55" t="n">
        <f aca="false">AF110+10</f>
        <v>42698</v>
      </c>
      <c r="AH110" s="55" t="n">
        <f aca="false">AG110+20</f>
        <v>42718</v>
      </c>
      <c r="AI110" s="48" t="n">
        <v>50</v>
      </c>
      <c r="AJ110" s="149"/>
      <c r="AK110" s="56" t="n">
        <v>1</v>
      </c>
      <c r="AL110" s="56"/>
      <c r="AM110" s="56"/>
      <c r="AN110" s="56"/>
      <c r="AO110" s="356"/>
      <c r="AP110" s="342"/>
      <c r="AQ110" s="57"/>
      <c r="AR110" s="55"/>
    </row>
    <row r="111" s="354" customFormat="true" ht="54.95" hidden="false" customHeight="true" outlineLevel="0" collapsed="false">
      <c r="A111" s="36" t="n">
        <v>2016</v>
      </c>
      <c r="B111" s="36"/>
      <c r="C111" s="36"/>
      <c r="D111" s="38" t="s">
        <v>256</v>
      </c>
      <c r="E111" s="38" t="s">
        <v>321</v>
      </c>
      <c r="F111" s="145" t="s">
        <v>391</v>
      </c>
      <c r="G111" s="92" t="s">
        <v>667</v>
      </c>
      <c r="H111" s="159" t="n">
        <v>270</v>
      </c>
      <c r="I111" s="38" t="s">
        <v>473</v>
      </c>
      <c r="J111" s="38" t="s">
        <v>425</v>
      </c>
      <c r="K111" s="154"/>
      <c r="L111" s="154"/>
      <c r="M111" s="52" t="n">
        <v>80</v>
      </c>
      <c r="N111" s="54"/>
      <c r="O111" s="54"/>
      <c r="P111" s="38" t="s">
        <v>51</v>
      </c>
      <c r="Q111" s="72"/>
      <c r="R111" s="55" t="n">
        <v>42522</v>
      </c>
      <c r="S111" s="55" t="n">
        <v>42552</v>
      </c>
      <c r="T111" s="55"/>
      <c r="U111" s="371"/>
      <c r="V111" s="56"/>
      <c r="W111" s="55"/>
      <c r="X111" s="55" t="n">
        <f aca="false">S111+31</f>
        <v>42583</v>
      </c>
      <c r="Y111" s="55"/>
      <c r="Z111" s="36"/>
      <c r="AA111" s="55" t="n">
        <f aca="false">X111+35</f>
        <v>42618</v>
      </c>
      <c r="AB111" s="55"/>
      <c r="AC111" s="55"/>
      <c r="AD111" s="56"/>
      <c r="AE111" s="55" t="n">
        <f aca="false">AA111+3</f>
        <v>42621</v>
      </c>
      <c r="AF111" s="55" t="n">
        <f aca="false">AE111+4</f>
        <v>42625</v>
      </c>
      <c r="AG111" s="55" t="n">
        <f aca="false">AF111+10</f>
        <v>42635</v>
      </c>
      <c r="AH111" s="55" t="n">
        <f aca="false">AG111+20</f>
        <v>42655</v>
      </c>
      <c r="AI111" s="215" t="s">
        <v>528</v>
      </c>
      <c r="AJ111" s="380" t="s">
        <v>550</v>
      </c>
      <c r="AK111" s="57" t="n">
        <v>1</v>
      </c>
      <c r="AL111" s="57"/>
      <c r="AM111" s="57"/>
      <c r="AN111" s="57"/>
      <c r="AO111" s="360"/>
      <c r="AP111" s="57"/>
      <c r="AQ111" s="55"/>
      <c r="AR111" s="56"/>
    </row>
    <row r="112" s="354" customFormat="true" ht="50.1" hidden="false" customHeight="true" outlineLevel="0" collapsed="false">
      <c r="A112" s="36" t="n">
        <v>2016</v>
      </c>
      <c r="B112" s="36"/>
      <c r="C112" s="36"/>
      <c r="D112" s="38" t="s">
        <v>256</v>
      </c>
      <c r="E112" s="38" t="s">
        <v>321</v>
      </c>
      <c r="F112" s="145" t="s">
        <v>391</v>
      </c>
      <c r="G112" s="92" t="s">
        <v>668</v>
      </c>
      <c r="H112" s="159" t="n">
        <v>180</v>
      </c>
      <c r="I112" s="38" t="s">
        <v>473</v>
      </c>
      <c r="J112" s="38" t="s">
        <v>425</v>
      </c>
      <c r="K112" s="154"/>
      <c r="L112" s="154"/>
      <c r="M112" s="52" t="n">
        <v>50</v>
      </c>
      <c r="N112" s="54"/>
      <c r="O112" s="54"/>
      <c r="P112" s="38" t="s">
        <v>51</v>
      </c>
      <c r="Q112" s="72"/>
      <c r="R112" s="55" t="n">
        <v>42430</v>
      </c>
      <c r="S112" s="55" t="n">
        <v>42461</v>
      </c>
      <c r="T112" s="55"/>
      <c r="U112" s="55"/>
      <c r="V112" s="55"/>
      <c r="W112" s="52"/>
      <c r="X112" s="55" t="n">
        <f aca="false">S112+31</f>
        <v>42492</v>
      </c>
      <c r="Y112" s="55"/>
      <c r="Z112" s="55"/>
      <c r="AA112" s="55" t="n">
        <f aca="false">X112+35</f>
        <v>42527</v>
      </c>
      <c r="AB112" s="55"/>
      <c r="AC112" s="55"/>
      <c r="AD112" s="55"/>
      <c r="AE112" s="55" t="n">
        <f aca="false">AA112+3</f>
        <v>42530</v>
      </c>
      <c r="AF112" s="55" t="n">
        <f aca="false">AE112+4</f>
        <v>42534</v>
      </c>
      <c r="AG112" s="55" t="n">
        <f aca="false">AF112+10</f>
        <v>42544</v>
      </c>
      <c r="AH112" s="55" t="n">
        <f aca="false">AG112+20</f>
        <v>42564</v>
      </c>
      <c r="AI112" s="215" t="s">
        <v>521</v>
      </c>
      <c r="AJ112" s="380" t="s">
        <v>550</v>
      </c>
      <c r="AK112" s="57" t="n">
        <v>1</v>
      </c>
      <c r="AL112" s="57"/>
      <c r="AM112" s="57"/>
      <c r="AN112" s="57"/>
      <c r="AO112" s="360"/>
      <c r="AP112" s="57"/>
      <c r="AQ112" s="55"/>
      <c r="AR112" s="56"/>
    </row>
    <row r="113" s="354" customFormat="true" ht="54.95" hidden="false" customHeight="true" outlineLevel="0" collapsed="false">
      <c r="A113" s="36" t="n">
        <v>2016</v>
      </c>
      <c r="B113" s="36"/>
      <c r="C113" s="36"/>
      <c r="D113" s="38" t="s">
        <v>256</v>
      </c>
      <c r="E113" s="38" t="s">
        <v>321</v>
      </c>
      <c r="F113" s="145" t="s">
        <v>391</v>
      </c>
      <c r="G113" s="92" t="s">
        <v>669</v>
      </c>
      <c r="H113" s="159" t="n">
        <v>270</v>
      </c>
      <c r="I113" s="38" t="s">
        <v>473</v>
      </c>
      <c r="J113" s="38" t="s">
        <v>425</v>
      </c>
      <c r="K113" s="154"/>
      <c r="L113" s="154"/>
      <c r="M113" s="52" t="n">
        <v>150</v>
      </c>
      <c r="N113" s="54"/>
      <c r="O113" s="54"/>
      <c r="P113" s="38" t="s">
        <v>51</v>
      </c>
      <c r="Q113" s="72"/>
      <c r="R113" s="55" t="n">
        <v>42552</v>
      </c>
      <c r="S113" s="55" t="n">
        <v>42583</v>
      </c>
      <c r="T113" s="227"/>
      <c r="U113" s="227"/>
      <c r="V113" s="227"/>
      <c r="W113" s="227"/>
      <c r="X113" s="55" t="n">
        <f aca="false">S113+30</f>
        <v>42613</v>
      </c>
      <c r="Y113" s="55"/>
      <c r="Z113" s="55"/>
      <c r="AA113" s="55" t="n">
        <f aca="false">X113+35</f>
        <v>42648</v>
      </c>
      <c r="AB113" s="55"/>
      <c r="AC113" s="227"/>
      <c r="AD113" s="227"/>
      <c r="AE113" s="55" t="n">
        <f aca="false">AA113+3</f>
        <v>42651</v>
      </c>
      <c r="AF113" s="55" t="n">
        <f aca="false">AA113+5</f>
        <v>42653</v>
      </c>
      <c r="AG113" s="55" t="n">
        <v>42657</v>
      </c>
      <c r="AH113" s="55" t="n">
        <f aca="false">AG113+20</f>
        <v>42677</v>
      </c>
      <c r="AI113" s="48" t="n">
        <v>150</v>
      </c>
      <c r="AJ113" s="376" t="s">
        <v>670</v>
      </c>
      <c r="AK113" s="57" t="n">
        <v>1</v>
      </c>
      <c r="AL113" s="57"/>
      <c r="AM113" s="57"/>
      <c r="AN113" s="57"/>
      <c r="AO113" s="360"/>
      <c r="AP113" s="57"/>
      <c r="AQ113" s="55"/>
      <c r="AR113" s="56"/>
    </row>
    <row r="114" s="78" customFormat="true" ht="54.95" hidden="false" customHeight="true" outlineLevel="0" collapsed="false">
      <c r="A114" s="36" t="n">
        <v>2016</v>
      </c>
      <c r="B114" s="36"/>
      <c r="C114" s="220"/>
      <c r="D114" s="38" t="s">
        <v>256</v>
      </c>
      <c r="E114" s="38" t="s">
        <v>321</v>
      </c>
      <c r="F114" s="38" t="s">
        <v>387</v>
      </c>
      <c r="G114" s="92" t="s">
        <v>671</v>
      </c>
      <c r="H114" s="159" t="n">
        <v>150</v>
      </c>
      <c r="I114" s="38" t="s">
        <v>473</v>
      </c>
      <c r="J114" s="244" t="s">
        <v>425</v>
      </c>
      <c r="K114" s="244"/>
      <c r="L114" s="246"/>
      <c r="M114" s="222" t="n">
        <v>100</v>
      </c>
      <c r="N114" s="246"/>
      <c r="O114" s="246"/>
      <c r="P114" s="79" t="s">
        <v>51</v>
      </c>
      <c r="Q114" s="55"/>
      <c r="R114" s="55" t="n">
        <v>42492</v>
      </c>
      <c r="S114" s="55" t="n">
        <v>42522</v>
      </c>
      <c r="T114" s="55"/>
      <c r="U114" s="371"/>
      <c r="V114" s="56"/>
      <c r="W114" s="55"/>
      <c r="X114" s="55" t="n">
        <f aca="false">S114+30</f>
        <v>42552</v>
      </c>
      <c r="Y114" s="55"/>
      <c r="Z114" s="36"/>
      <c r="AA114" s="55" t="n">
        <f aca="false">X114+35</f>
        <v>42587</v>
      </c>
      <c r="AB114" s="55"/>
      <c r="AC114" s="55"/>
      <c r="AD114" s="56"/>
      <c r="AE114" s="55" t="n">
        <f aca="false">AA114+3</f>
        <v>42590</v>
      </c>
      <c r="AF114" s="55" t="n">
        <f aca="false">AE114+3</f>
        <v>42593</v>
      </c>
      <c r="AG114" s="55" t="n">
        <f aca="false">AF114+11</f>
        <v>42604</v>
      </c>
      <c r="AH114" s="55" t="n">
        <f aca="false">AG114+21</f>
        <v>42625</v>
      </c>
      <c r="AI114" s="215" t="s">
        <v>382</v>
      </c>
      <c r="AJ114" s="380" t="s">
        <v>550</v>
      </c>
      <c r="AK114" s="57" t="n">
        <v>1</v>
      </c>
      <c r="AL114" s="57"/>
      <c r="AM114" s="57"/>
      <c r="AN114" s="57"/>
      <c r="AO114" s="360"/>
      <c r="AP114" s="57"/>
      <c r="AQ114" s="55"/>
      <c r="AR114" s="56"/>
    </row>
    <row r="115" s="78" customFormat="true" ht="54.95" hidden="false" customHeight="true" outlineLevel="0" collapsed="false">
      <c r="A115" s="36" t="n">
        <v>2016</v>
      </c>
      <c r="B115" s="36"/>
      <c r="C115" s="220"/>
      <c r="D115" s="38" t="s">
        <v>256</v>
      </c>
      <c r="E115" s="38" t="s">
        <v>321</v>
      </c>
      <c r="F115" s="38" t="s">
        <v>387</v>
      </c>
      <c r="G115" s="92" t="s">
        <v>672</v>
      </c>
      <c r="H115" s="159" t="n">
        <v>150</v>
      </c>
      <c r="I115" s="38" t="s">
        <v>473</v>
      </c>
      <c r="J115" s="244" t="s">
        <v>425</v>
      </c>
      <c r="K115" s="244"/>
      <c r="L115" s="246"/>
      <c r="M115" s="222" t="n">
        <v>100</v>
      </c>
      <c r="N115" s="246"/>
      <c r="O115" s="246"/>
      <c r="P115" s="79" t="s">
        <v>51</v>
      </c>
      <c r="Q115" s="72"/>
      <c r="R115" s="55" t="n">
        <v>42522</v>
      </c>
      <c r="S115" s="55" t="n">
        <v>42552</v>
      </c>
      <c r="T115" s="117"/>
      <c r="U115" s="360"/>
      <c r="V115" s="55"/>
      <c r="W115" s="65"/>
      <c r="X115" s="55" t="n">
        <f aca="false">S115+31</f>
        <v>42583</v>
      </c>
      <c r="Y115" s="55"/>
      <c r="Z115" s="56"/>
      <c r="AA115" s="55" t="n">
        <f aca="false">X115+35</f>
        <v>42618</v>
      </c>
      <c r="AB115" s="65"/>
      <c r="AC115" s="388"/>
      <c r="AD115" s="55"/>
      <c r="AE115" s="55" t="n">
        <f aca="false">AA115+3</f>
        <v>42621</v>
      </c>
      <c r="AF115" s="55" t="n">
        <f aca="false">AE115+5</f>
        <v>42626</v>
      </c>
      <c r="AG115" s="55" t="n">
        <f aca="false">AF115+10</f>
        <v>42636</v>
      </c>
      <c r="AH115" s="389" t="n">
        <f aca="false">AG115+20</f>
        <v>42656</v>
      </c>
      <c r="AI115" s="215" t="s">
        <v>382</v>
      </c>
      <c r="AJ115" s="216" t="s">
        <v>673</v>
      </c>
      <c r="AK115" s="57" t="n">
        <v>1</v>
      </c>
      <c r="AL115" s="57"/>
      <c r="AM115" s="57"/>
      <c r="AN115" s="57"/>
      <c r="AO115" s="360"/>
      <c r="AP115" s="57"/>
      <c r="AQ115" s="55"/>
      <c r="AR115" s="56"/>
    </row>
    <row r="116" s="354" customFormat="true" ht="54.95" hidden="false" customHeight="true" outlineLevel="0" collapsed="false">
      <c r="A116" s="35" t="n">
        <v>2016</v>
      </c>
      <c r="B116" s="35"/>
      <c r="C116" s="35"/>
      <c r="D116" s="38" t="s">
        <v>306</v>
      </c>
      <c r="E116" s="94" t="s">
        <v>85</v>
      </c>
      <c r="F116" s="390" t="s">
        <v>85</v>
      </c>
      <c r="G116" s="92" t="s">
        <v>674</v>
      </c>
      <c r="H116" s="391" t="n">
        <v>60</v>
      </c>
      <c r="I116" s="38" t="s">
        <v>564</v>
      </c>
      <c r="J116" s="38" t="s">
        <v>675</v>
      </c>
      <c r="K116" s="154"/>
      <c r="L116" s="154"/>
      <c r="M116" s="52" t="n">
        <v>40</v>
      </c>
      <c r="N116" s="54"/>
      <c r="O116" s="54"/>
      <c r="P116" s="38" t="s">
        <v>51</v>
      </c>
      <c r="Q116" s="301"/>
      <c r="R116" s="55" t="n">
        <v>42433</v>
      </c>
      <c r="S116" s="55" t="n">
        <v>42464</v>
      </c>
      <c r="T116" s="55"/>
      <c r="U116" s="360"/>
      <c r="V116" s="55"/>
      <c r="W116" s="55"/>
      <c r="X116" s="55" t="n">
        <f aca="false">S116+32</f>
        <v>42496</v>
      </c>
      <c r="Y116" s="55"/>
      <c r="Z116" s="56"/>
      <c r="AA116" s="55" t="n">
        <f aca="false">X116+35</f>
        <v>42531</v>
      </c>
      <c r="AB116" s="55"/>
      <c r="AC116" s="56"/>
      <c r="AD116" s="55"/>
      <c r="AE116" s="55" t="n">
        <f aca="false">AA116+3</f>
        <v>42534</v>
      </c>
      <c r="AF116" s="55" t="n">
        <f aca="false">AE116+4</f>
        <v>42538</v>
      </c>
      <c r="AG116" s="55" t="n">
        <f aca="false">AF116+10</f>
        <v>42548</v>
      </c>
      <c r="AH116" s="55" t="n">
        <f aca="false">AG116+21</f>
        <v>42569</v>
      </c>
      <c r="AI116" s="48" t="n">
        <v>4</v>
      </c>
      <c r="AJ116" s="216" t="s">
        <v>676</v>
      </c>
      <c r="AK116" s="57" t="n">
        <v>1</v>
      </c>
      <c r="AL116" s="57"/>
      <c r="AM116" s="57"/>
      <c r="AN116" s="57"/>
      <c r="AO116" s="217"/>
      <c r="AP116" s="342"/>
      <c r="AQ116" s="57"/>
      <c r="AR116" s="56"/>
    </row>
    <row r="117" s="78" customFormat="true" ht="54.95" hidden="false" customHeight="true" outlineLevel="0" collapsed="false">
      <c r="A117" s="35" t="n">
        <v>2016</v>
      </c>
      <c r="B117" s="35"/>
      <c r="C117" s="35"/>
      <c r="D117" s="38" t="s">
        <v>306</v>
      </c>
      <c r="E117" s="94" t="s">
        <v>85</v>
      </c>
      <c r="F117" s="390" t="s">
        <v>85</v>
      </c>
      <c r="G117" s="92" t="s">
        <v>677</v>
      </c>
      <c r="H117" s="392" t="n">
        <v>90</v>
      </c>
      <c r="I117" s="38" t="s">
        <v>564</v>
      </c>
      <c r="J117" s="38" t="s">
        <v>675</v>
      </c>
      <c r="K117" s="154"/>
      <c r="L117" s="154"/>
      <c r="M117" s="52" t="n">
        <v>60</v>
      </c>
      <c r="N117" s="393"/>
      <c r="O117" s="393"/>
      <c r="P117" s="38" t="s">
        <v>51</v>
      </c>
      <c r="Q117" s="301"/>
      <c r="R117" s="55" t="n">
        <v>42492</v>
      </c>
      <c r="S117" s="55" t="n">
        <v>42522</v>
      </c>
      <c r="T117" s="55"/>
      <c r="U117" s="371"/>
      <c r="V117" s="56"/>
      <c r="W117" s="55"/>
      <c r="X117" s="55" t="n">
        <f aca="false">S117+30</f>
        <v>42552</v>
      </c>
      <c r="Y117" s="55"/>
      <c r="Z117" s="36"/>
      <c r="AA117" s="55" t="n">
        <f aca="false">X117+35</f>
        <v>42587</v>
      </c>
      <c r="AB117" s="55"/>
      <c r="AC117" s="55"/>
      <c r="AD117" s="56"/>
      <c r="AE117" s="55" t="n">
        <f aca="false">AA117+3</f>
        <v>42590</v>
      </c>
      <c r="AF117" s="55" t="n">
        <f aca="false">AE117+3</f>
        <v>42593</v>
      </c>
      <c r="AG117" s="55" t="n">
        <f aca="false">AF117+11</f>
        <v>42604</v>
      </c>
      <c r="AH117" s="55" t="n">
        <f aca="false">AG117+21</f>
        <v>42625</v>
      </c>
      <c r="AI117" s="48" t="n">
        <v>60</v>
      </c>
      <c r="AJ117" s="345"/>
      <c r="AK117" s="57" t="n">
        <v>1</v>
      </c>
      <c r="AL117" s="57"/>
      <c r="AM117" s="57"/>
      <c r="AN117" s="57"/>
      <c r="AO117" s="394"/>
      <c r="AP117" s="342"/>
      <c r="AQ117" s="57"/>
      <c r="AR117" s="55"/>
    </row>
    <row r="118" s="78" customFormat="true" ht="54.95" hidden="false" customHeight="true" outlineLevel="0" collapsed="false">
      <c r="A118" s="35" t="n">
        <v>2016</v>
      </c>
      <c r="B118" s="35"/>
      <c r="C118" s="35"/>
      <c r="D118" s="38" t="s">
        <v>306</v>
      </c>
      <c r="E118" s="94" t="s">
        <v>85</v>
      </c>
      <c r="F118" s="94" t="s">
        <v>85</v>
      </c>
      <c r="G118" s="92" t="s">
        <v>678</v>
      </c>
      <c r="H118" s="391" t="n">
        <v>75</v>
      </c>
      <c r="I118" s="38" t="s">
        <v>586</v>
      </c>
      <c r="J118" s="38" t="s">
        <v>675</v>
      </c>
      <c r="K118" s="154"/>
      <c r="L118" s="154"/>
      <c r="M118" s="52" t="n">
        <v>90</v>
      </c>
      <c r="N118" s="393"/>
      <c r="O118" s="393"/>
      <c r="P118" s="38" t="s">
        <v>51</v>
      </c>
      <c r="Q118" s="301"/>
      <c r="R118" s="55" t="n">
        <v>42492</v>
      </c>
      <c r="S118" s="55" t="n">
        <v>42522</v>
      </c>
      <c r="T118" s="55"/>
      <c r="U118" s="371"/>
      <c r="V118" s="56"/>
      <c r="W118" s="55"/>
      <c r="X118" s="55" t="n">
        <f aca="false">S118+30</f>
        <v>42552</v>
      </c>
      <c r="Y118" s="55"/>
      <c r="Z118" s="36"/>
      <c r="AA118" s="55" t="n">
        <f aca="false">X118+35</f>
        <v>42587</v>
      </c>
      <c r="AB118" s="55"/>
      <c r="AC118" s="55"/>
      <c r="AD118" s="56"/>
      <c r="AE118" s="55" t="n">
        <f aca="false">AA118+3</f>
        <v>42590</v>
      </c>
      <c r="AF118" s="55" t="n">
        <f aca="false">AE118+3</f>
        <v>42593</v>
      </c>
      <c r="AG118" s="55" t="n">
        <f aca="false">AF118+11</f>
        <v>42604</v>
      </c>
      <c r="AH118" s="55" t="n">
        <f aca="false">AG118+21</f>
        <v>42625</v>
      </c>
      <c r="AI118" s="48" t="n">
        <v>10</v>
      </c>
      <c r="AJ118" s="216" t="s">
        <v>517</v>
      </c>
      <c r="AK118" s="57" t="n">
        <v>1</v>
      </c>
      <c r="AL118" s="57"/>
      <c r="AM118" s="57"/>
      <c r="AN118" s="57"/>
      <c r="AO118" s="356"/>
      <c r="AP118" s="342"/>
      <c r="AQ118" s="57"/>
      <c r="AR118" s="55"/>
    </row>
    <row r="119" s="78" customFormat="true" ht="54.95" hidden="false" customHeight="true" outlineLevel="0" collapsed="false">
      <c r="A119" s="35" t="n">
        <v>2016</v>
      </c>
      <c r="B119" s="35"/>
      <c r="C119" s="35"/>
      <c r="D119" s="38" t="s">
        <v>306</v>
      </c>
      <c r="E119" s="94" t="s">
        <v>85</v>
      </c>
      <c r="F119" s="390" t="s">
        <v>85</v>
      </c>
      <c r="G119" s="92" t="s">
        <v>679</v>
      </c>
      <c r="H119" s="391" t="n">
        <v>60</v>
      </c>
      <c r="I119" s="38" t="s">
        <v>535</v>
      </c>
      <c r="J119" s="38" t="s">
        <v>675</v>
      </c>
      <c r="K119" s="154"/>
      <c r="L119" s="154"/>
      <c r="M119" s="52" t="n">
        <v>60</v>
      </c>
      <c r="N119" s="393"/>
      <c r="O119" s="393"/>
      <c r="P119" s="38" t="s">
        <v>51</v>
      </c>
      <c r="Q119" s="301"/>
      <c r="R119" s="55" t="n">
        <v>42518</v>
      </c>
      <c r="S119" s="55" t="n">
        <v>42550</v>
      </c>
      <c r="T119" s="55"/>
      <c r="U119" s="371"/>
      <c r="V119" s="56"/>
      <c r="W119" s="55"/>
      <c r="X119" s="55" t="n">
        <f aca="false">S119+30</f>
        <v>42580</v>
      </c>
      <c r="Y119" s="55"/>
      <c r="Z119" s="36"/>
      <c r="AA119" s="55" t="n">
        <f aca="false">X119+35</f>
        <v>42615</v>
      </c>
      <c r="AB119" s="55"/>
      <c r="AC119" s="55"/>
      <c r="AD119" s="56"/>
      <c r="AE119" s="55" t="n">
        <f aca="false">AA119+3</f>
        <v>42618</v>
      </c>
      <c r="AF119" s="55" t="n">
        <f aca="false">AE119+3</f>
        <v>42621</v>
      </c>
      <c r="AG119" s="55" t="n">
        <f aca="false">AF119+13</f>
        <v>42634</v>
      </c>
      <c r="AH119" s="55" t="n">
        <f aca="false">AG119+21</f>
        <v>42655</v>
      </c>
      <c r="AI119" s="48"/>
      <c r="AJ119" s="345"/>
      <c r="AK119" s="57" t="n">
        <v>1</v>
      </c>
      <c r="AL119" s="57"/>
      <c r="AM119" s="57"/>
      <c r="AN119" s="57"/>
      <c r="AO119" s="394"/>
      <c r="AP119" s="342"/>
      <c r="AQ119" s="57"/>
      <c r="AR119" s="55"/>
    </row>
    <row r="120" s="78" customFormat="true" ht="54.95" hidden="false" customHeight="true" outlineLevel="0" collapsed="false">
      <c r="A120" s="35"/>
      <c r="B120" s="35"/>
      <c r="C120" s="35"/>
      <c r="D120" s="94"/>
      <c r="E120" s="94"/>
      <c r="F120" s="390"/>
      <c r="G120" s="92" t="s">
        <v>680</v>
      </c>
      <c r="H120" s="391" t="n">
        <v>180</v>
      </c>
      <c r="I120" s="38" t="s">
        <v>564</v>
      </c>
      <c r="J120" s="38" t="s">
        <v>675</v>
      </c>
      <c r="K120" s="154"/>
      <c r="L120" s="154"/>
      <c r="M120" s="52" t="n">
        <v>180</v>
      </c>
      <c r="N120" s="393"/>
      <c r="O120" s="393"/>
      <c r="P120" s="38" t="s">
        <v>51</v>
      </c>
      <c r="Q120" s="301"/>
      <c r="R120" s="55" t="n">
        <v>42564</v>
      </c>
      <c r="S120" s="55" t="n">
        <f aca="false">R120+30</f>
        <v>42594</v>
      </c>
      <c r="T120" s="55"/>
      <c r="U120" s="371"/>
      <c r="V120" s="56"/>
      <c r="W120" s="55"/>
      <c r="X120" s="55" t="n">
        <f aca="false">S120+30</f>
        <v>42624</v>
      </c>
      <c r="Y120" s="55"/>
      <c r="Z120" s="36"/>
      <c r="AA120" s="55" t="n">
        <f aca="false">X120+35</f>
        <v>42659</v>
      </c>
      <c r="AB120" s="55"/>
      <c r="AC120" s="55"/>
      <c r="AD120" s="56"/>
      <c r="AE120" s="55" t="n">
        <f aca="false">AA120+3</f>
        <v>42662</v>
      </c>
      <c r="AF120" s="55" t="n">
        <f aca="false">AE120+3</f>
        <v>42665</v>
      </c>
      <c r="AG120" s="55" t="n">
        <f aca="false">AF120+13</f>
        <v>42678</v>
      </c>
      <c r="AH120" s="55" t="n">
        <f aca="false">AG120+21</f>
        <v>42699</v>
      </c>
      <c r="AI120" s="48" t="n">
        <v>70</v>
      </c>
      <c r="AJ120" s="216" t="s">
        <v>681</v>
      </c>
      <c r="AK120" s="57" t="n">
        <v>1</v>
      </c>
      <c r="AL120" s="57"/>
      <c r="AM120" s="57"/>
      <c r="AN120" s="57"/>
      <c r="AO120" s="394"/>
      <c r="AP120" s="342"/>
      <c r="AQ120" s="57"/>
      <c r="AR120" s="55"/>
    </row>
    <row r="121" s="78" customFormat="true" ht="54.95" hidden="false" customHeight="true" outlineLevel="0" collapsed="false">
      <c r="A121" s="35"/>
      <c r="B121" s="35"/>
      <c r="C121" s="35"/>
      <c r="D121" s="94"/>
      <c r="E121" s="94"/>
      <c r="F121" s="390"/>
      <c r="G121" s="92" t="s">
        <v>682</v>
      </c>
      <c r="H121" s="391" t="n">
        <v>90</v>
      </c>
      <c r="I121" s="38" t="s">
        <v>586</v>
      </c>
      <c r="J121" s="38" t="s">
        <v>675</v>
      </c>
      <c r="K121" s="154"/>
      <c r="L121" s="154"/>
      <c r="M121" s="52" t="n">
        <v>80</v>
      </c>
      <c r="N121" s="393"/>
      <c r="O121" s="393"/>
      <c r="P121" s="38" t="s">
        <v>51</v>
      </c>
      <c r="Q121" s="55" t="n">
        <v>42423</v>
      </c>
      <c r="R121" s="55" t="n">
        <v>42401</v>
      </c>
      <c r="S121" s="55" t="n">
        <v>42459</v>
      </c>
      <c r="T121" s="55"/>
      <c r="U121" s="52"/>
      <c r="V121" s="52"/>
      <c r="W121" s="55"/>
      <c r="X121" s="55" t="n">
        <f aca="false">S121+30</f>
        <v>42489</v>
      </c>
      <c r="Y121" s="55"/>
      <c r="Z121" s="116"/>
      <c r="AA121" s="55" t="n">
        <f aca="false">X121+35</f>
        <v>42524</v>
      </c>
      <c r="AB121" s="55"/>
      <c r="AC121" s="56"/>
      <c r="AD121" s="55"/>
      <c r="AE121" s="55" t="n">
        <f aca="false">AA121+3</f>
        <v>42527</v>
      </c>
      <c r="AF121" s="55" t="n">
        <f aca="false">AE121+3</f>
        <v>42530</v>
      </c>
      <c r="AG121" s="55" t="n">
        <f aca="false">AF121+11</f>
        <v>42541</v>
      </c>
      <c r="AH121" s="55" t="n">
        <f aca="false">AG121+21</f>
        <v>42562</v>
      </c>
      <c r="AI121" s="48" t="n">
        <v>80</v>
      </c>
      <c r="AJ121" s="216" t="s">
        <v>533</v>
      </c>
      <c r="AK121" s="57" t="n">
        <v>1</v>
      </c>
      <c r="AL121" s="57"/>
      <c r="AM121" s="57"/>
      <c r="AN121" s="57"/>
      <c r="AO121" s="394"/>
      <c r="AP121" s="342"/>
      <c r="AQ121" s="57"/>
      <c r="AR121" s="55"/>
    </row>
    <row r="122" s="78" customFormat="true" ht="54.95" hidden="false" customHeight="true" outlineLevel="0" collapsed="false">
      <c r="A122" s="35" t="n">
        <v>2016</v>
      </c>
      <c r="B122" s="35"/>
      <c r="C122" s="35"/>
      <c r="D122" s="38" t="s">
        <v>306</v>
      </c>
      <c r="E122" s="94" t="s">
        <v>85</v>
      </c>
      <c r="F122" s="390" t="s">
        <v>85</v>
      </c>
      <c r="G122" s="92" t="s">
        <v>683</v>
      </c>
      <c r="H122" s="391" t="n">
        <v>60</v>
      </c>
      <c r="I122" s="38" t="s">
        <v>535</v>
      </c>
      <c r="J122" s="38" t="s">
        <v>675</v>
      </c>
      <c r="K122" s="154"/>
      <c r="L122" s="154"/>
      <c r="M122" s="52" t="n">
        <v>80</v>
      </c>
      <c r="N122" s="393"/>
      <c r="O122" s="393"/>
      <c r="P122" s="38" t="s">
        <v>51</v>
      </c>
      <c r="Q122" s="55" t="n">
        <v>42423</v>
      </c>
      <c r="R122" s="55" t="n">
        <v>42401</v>
      </c>
      <c r="S122" s="55" t="n">
        <v>42459</v>
      </c>
      <c r="T122" s="55"/>
      <c r="U122" s="52"/>
      <c r="V122" s="52"/>
      <c r="W122" s="55"/>
      <c r="X122" s="55" t="n">
        <f aca="false">S122+30</f>
        <v>42489</v>
      </c>
      <c r="Y122" s="55"/>
      <c r="Z122" s="116"/>
      <c r="AA122" s="55" t="n">
        <f aca="false">X122+35</f>
        <v>42524</v>
      </c>
      <c r="AB122" s="55"/>
      <c r="AC122" s="56"/>
      <c r="AD122" s="55"/>
      <c r="AE122" s="55" t="n">
        <f aca="false">AA122+3</f>
        <v>42527</v>
      </c>
      <c r="AF122" s="55" t="n">
        <f aca="false">AE122+3</f>
        <v>42530</v>
      </c>
      <c r="AG122" s="55" t="n">
        <f aca="false">AF122+11</f>
        <v>42541</v>
      </c>
      <c r="AH122" s="55" t="n">
        <f aca="false">AG122+21</f>
        <v>42562</v>
      </c>
      <c r="AI122" s="48" t="n">
        <v>80</v>
      </c>
      <c r="AJ122" s="345"/>
      <c r="AK122" s="57" t="n">
        <v>1</v>
      </c>
      <c r="AL122" s="57" t="n">
        <v>1</v>
      </c>
      <c r="AM122" s="57"/>
      <c r="AN122" s="57"/>
      <c r="AO122" s="394"/>
      <c r="AP122" s="342"/>
      <c r="AQ122" s="57"/>
      <c r="AR122" s="55"/>
    </row>
    <row r="123" s="78" customFormat="true" ht="65.1" hidden="false" customHeight="true" outlineLevel="0" collapsed="false">
      <c r="A123" s="36" t="n">
        <v>2016</v>
      </c>
      <c r="B123" s="36"/>
      <c r="C123" s="36" t="n">
        <v>1</v>
      </c>
      <c r="D123" s="38" t="s">
        <v>471</v>
      </c>
      <c r="E123" s="38" t="s">
        <v>480</v>
      </c>
      <c r="F123" s="373" t="s">
        <v>64</v>
      </c>
      <c r="G123" s="51" t="s">
        <v>684</v>
      </c>
      <c r="H123" s="153" t="n">
        <v>120</v>
      </c>
      <c r="I123" s="53" t="s">
        <v>473</v>
      </c>
      <c r="J123" s="53" t="s">
        <v>425</v>
      </c>
      <c r="K123" s="53"/>
      <c r="L123" s="154"/>
      <c r="M123" s="52" t="n">
        <v>70</v>
      </c>
      <c r="N123" s="54"/>
      <c r="O123" s="54"/>
      <c r="P123" s="53" t="s">
        <v>51</v>
      </c>
      <c r="Q123" s="55" t="n">
        <v>42121</v>
      </c>
      <c r="R123" s="55" t="n">
        <v>42492</v>
      </c>
      <c r="S123" s="55" t="n">
        <v>42522</v>
      </c>
      <c r="T123" s="55"/>
      <c r="U123" s="371"/>
      <c r="V123" s="56"/>
      <c r="W123" s="55"/>
      <c r="X123" s="55" t="n">
        <f aca="false">S123+30</f>
        <v>42552</v>
      </c>
      <c r="Y123" s="55"/>
      <c r="Z123" s="36"/>
      <c r="AA123" s="55" t="n">
        <f aca="false">X123+35</f>
        <v>42587</v>
      </c>
      <c r="AB123" s="55"/>
      <c r="AC123" s="55"/>
      <c r="AD123" s="56"/>
      <c r="AE123" s="55" t="n">
        <f aca="false">AA123+3</f>
        <v>42590</v>
      </c>
      <c r="AF123" s="55" t="n">
        <f aca="false">AE123+3</f>
        <v>42593</v>
      </c>
      <c r="AG123" s="55" t="n">
        <f aca="false">AF123+11</f>
        <v>42604</v>
      </c>
      <c r="AH123" s="55" t="n">
        <f aca="false">AG123+21</f>
        <v>42625</v>
      </c>
      <c r="AI123" s="117" t="s">
        <v>85</v>
      </c>
      <c r="AJ123" s="245" t="s">
        <v>426</v>
      </c>
      <c r="AK123" s="56" t="n">
        <v>1</v>
      </c>
      <c r="AL123" s="56" t="n">
        <v>1</v>
      </c>
      <c r="AM123" s="56"/>
      <c r="AN123" s="56"/>
      <c r="AO123" s="357"/>
      <c r="AP123" s="342"/>
      <c r="AQ123" s="57"/>
      <c r="AR123" s="56"/>
    </row>
    <row r="124" s="78" customFormat="true" ht="65.1" hidden="false" customHeight="true" outlineLevel="0" collapsed="false">
      <c r="A124" s="36" t="n">
        <v>2016</v>
      </c>
      <c r="B124" s="36"/>
      <c r="C124" s="36" t="n">
        <v>1</v>
      </c>
      <c r="D124" s="38" t="s">
        <v>471</v>
      </c>
      <c r="E124" s="38" t="s">
        <v>480</v>
      </c>
      <c r="F124" s="373" t="s">
        <v>499</v>
      </c>
      <c r="G124" s="51" t="s">
        <v>685</v>
      </c>
      <c r="H124" s="153" t="n">
        <v>180</v>
      </c>
      <c r="I124" s="53" t="s">
        <v>473</v>
      </c>
      <c r="J124" s="53" t="s">
        <v>425</v>
      </c>
      <c r="K124" s="53"/>
      <c r="L124" s="154"/>
      <c r="M124" s="52" t="n">
        <v>50</v>
      </c>
      <c r="N124" s="54"/>
      <c r="O124" s="54"/>
      <c r="P124" s="53" t="s">
        <v>51</v>
      </c>
      <c r="Q124" s="55" t="n">
        <v>42304</v>
      </c>
      <c r="R124" s="55" t="n">
        <v>42429</v>
      </c>
      <c r="S124" s="55" t="n">
        <v>42460</v>
      </c>
      <c r="T124" s="55"/>
      <c r="U124" s="371"/>
      <c r="V124" s="56"/>
      <c r="W124" s="55"/>
      <c r="X124" s="55" t="n">
        <f aca="false">S124+32</f>
        <v>42492</v>
      </c>
      <c r="Y124" s="55"/>
      <c r="Z124" s="55"/>
      <c r="AA124" s="55" t="n">
        <f aca="false">X124+35</f>
        <v>42527</v>
      </c>
      <c r="AB124" s="55"/>
      <c r="AC124" s="55"/>
      <c r="AD124" s="227"/>
      <c r="AE124" s="55" t="n">
        <f aca="false">AA124+3</f>
        <v>42530</v>
      </c>
      <c r="AF124" s="55" t="n">
        <f aca="false">AE124+4</f>
        <v>42534</v>
      </c>
      <c r="AG124" s="55" t="n">
        <f aca="false">AF124+10</f>
        <v>42544</v>
      </c>
      <c r="AH124" s="55" t="n">
        <f aca="false">AG124+20</f>
        <v>42564</v>
      </c>
      <c r="AI124" s="117" t="s">
        <v>85</v>
      </c>
      <c r="AJ124" s="245" t="s">
        <v>686</v>
      </c>
      <c r="AK124" s="56" t="n">
        <v>1</v>
      </c>
      <c r="AL124" s="56" t="n">
        <v>1</v>
      </c>
      <c r="AM124" s="56"/>
      <c r="AN124" s="56"/>
      <c r="AO124" s="357"/>
      <c r="AP124" s="342"/>
      <c r="AQ124" s="57"/>
      <c r="AR124" s="56"/>
    </row>
    <row r="125" s="78" customFormat="true" ht="65.1" hidden="false" customHeight="true" outlineLevel="0" collapsed="false">
      <c r="A125" s="36" t="n">
        <v>2016</v>
      </c>
      <c r="B125" s="36"/>
      <c r="C125" s="36" t="n">
        <v>1</v>
      </c>
      <c r="D125" s="38" t="s">
        <v>471</v>
      </c>
      <c r="E125" s="38" t="s">
        <v>192</v>
      </c>
      <c r="F125" s="145" t="s">
        <v>47</v>
      </c>
      <c r="G125" s="51" t="s">
        <v>687</v>
      </c>
      <c r="H125" s="159" t="n">
        <v>360</v>
      </c>
      <c r="I125" s="395" t="s">
        <v>586</v>
      </c>
      <c r="J125" s="53" t="s">
        <v>425</v>
      </c>
      <c r="K125" s="53"/>
      <c r="L125" s="154"/>
      <c r="M125" s="52" t="n">
        <v>30</v>
      </c>
      <c r="N125" s="54"/>
      <c r="O125" s="54"/>
      <c r="P125" s="53" t="s">
        <v>51</v>
      </c>
      <c r="Q125" s="55"/>
      <c r="R125" s="55" t="n">
        <v>42430</v>
      </c>
      <c r="S125" s="55" t="n">
        <v>42461</v>
      </c>
      <c r="T125" s="55"/>
      <c r="U125" s="55"/>
      <c r="V125" s="55"/>
      <c r="W125" s="52"/>
      <c r="X125" s="55" t="n">
        <f aca="false">S125+31</f>
        <v>42492</v>
      </c>
      <c r="Y125" s="55"/>
      <c r="Z125" s="55"/>
      <c r="AA125" s="55" t="n">
        <f aca="false">X125+35</f>
        <v>42527</v>
      </c>
      <c r="AB125" s="55"/>
      <c r="AC125" s="55"/>
      <c r="AD125" s="55"/>
      <c r="AE125" s="55" t="n">
        <f aca="false">AA125+3</f>
        <v>42530</v>
      </c>
      <c r="AF125" s="55" t="n">
        <f aca="false">AE125+4</f>
        <v>42534</v>
      </c>
      <c r="AG125" s="55" t="n">
        <f aca="false">AF125+10</f>
        <v>42544</v>
      </c>
      <c r="AH125" s="55" t="n">
        <f aca="false">AG125+20</f>
        <v>42564</v>
      </c>
      <c r="AI125" s="396" t="s">
        <v>85</v>
      </c>
      <c r="AJ125" s="380" t="s">
        <v>688</v>
      </c>
      <c r="AK125" s="57" t="n">
        <v>1</v>
      </c>
      <c r="AL125" s="57"/>
      <c r="AM125" s="57"/>
      <c r="AN125" s="57"/>
      <c r="AO125" s="52"/>
      <c r="AP125" s="57"/>
      <c r="AQ125" s="55"/>
      <c r="AR125" s="56"/>
    </row>
    <row r="126" s="78" customFormat="true" ht="60" hidden="false" customHeight="true" outlineLevel="0" collapsed="false">
      <c r="A126" s="36" t="n">
        <v>2016</v>
      </c>
      <c r="B126" s="36"/>
      <c r="C126" s="36"/>
      <c r="D126" s="38" t="s">
        <v>471</v>
      </c>
      <c r="E126" s="38" t="s">
        <v>192</v>
      </c>
      <c r="F126" s="38" t="s">
        <v>281</v>
      </c>
      <c r="G126" s="51" t="s">
        <v>689</v>
      </c>
      <c r="H126" s="52" t="n">
        <v>180</v>
      </c>
      <c r="I126" s="395" t="s">
        <v>535</v>
      </c>
      <c r="J126" s="53" t="s">
        <v>425</v>
      </c>
      <c r="K126" s="53"/>
      <c r="L126" s="154"/>
      <c r="M126" s="52" t="n">
        <v>80</v>
      </c>
      <c r="N126" s="54"/>
      <c r="O126" s="54"/>
      <c r="P126" s="53" t="s">
        <v>51</v>
      </c>
      <c r="Q126" s="55"/>
      <c r="R126" s="55" t="n">
        <v>42475</v>
      </c>
      <c r="S126" s="55" t="n">
        <v>42506</v>
      </c>
      <c r="T126" s="55"/>
      <c r="U126" s="52"/>
      <c r="V126" s="52"/>
      <c r="W126" s="55"/>
      <c r="X126" s="55" t="n">
        <f aca="false">S126+30</f>
        <v>42536</v>
      </c>
      <c r="Y126" s="55"/>
      <c r="Z126" s="116"/>
      <c r="AA126" s="55" t="n">
        <f aca="false">X126+35</f>
        <v>42571</v>
      </c>
      <c r="AB126" s="55"/>
      <c r="AC126" s="56"/>
      <c r="AD126" s="55"/>
      <c r="AE126" s="55" t="n">
        <f aca="false">AA126+5</f>
        <v>42576</v>
      </c>
      <c r="AF126" s="55" t="n">
        <f aca="false">AE126+3</f>
        <v>42579</v>
      </c>
      <c r="AG126" s="55" t="n">
        <f aca="false">AF126+11</f>
        <v>42590</v>
      </c>
      <c r="AH126" s="55" t="n">
        <f aca="false">AG126+21</f>
        <v>42611</v>
      </c>
      <c r="AI126" s="215" t="s">
        <v>85</v>
      </c>
      <c r="AJ126" s="380" t="s">
        <v>474</v>
      </c>
      <c r="AK126" s="57" t="n">
        <v>1</v>
      </c>
      <c r="AL126" s="57"/>
      <c r="AM126" s="57"/>
      <c r="AN126" s="57"/>
      <c r="AO126" s="52"/>
      <c r="AP126" s="57"/>
      <c r="AQ126" s="55"/>
      <c r="AR126" s="56"/>
    </row>
    <row r="127" s="78" customFormat="true" ht="60" hidden="false" customHeight="true" outlineLevel="0" collapsed="false">
      <c r="A127" s="36" t="n">
        <v>2016</v>
      </c>
      <c r="B127" s="36"/>
      <c r="C127" s="36"/>
      <c r="D127" s="38" t="s">
        <v>471</v>
      </c>
      <c r="E127" s="38" t="s">
        <v>192</v>
      </c>
      <c r="F127" s="145" t="s">
        <v>690</v>
      </c>
      <c r="G127" s="51" t="s">
        <v>691</v>
      </c>
      <c r="H127" s="52" t="n">
        <v>90</v>
      </c>
      <c r="I127" s="395" t="s">
        <v>473</v>
      </c>
      <c r="J127" s="53" t="s">
        <v>425</v>
      </c>
      <c r="K127" s="53"/>
      <c r="L127" s="154"/>
      <c r="M127" s="52" t="n">
        <v>90</v>
      </c>
      <c r="N127" s="54"/>
      <c r="O127" s="54"/>
      <c r="P127" s="53" t="s">
        <v>51</v>
      </c>
      <c r="Q127" s="55" t="n">
        <v>42398</v>
      </c>
      <c r="R127" s="55" t="n">
        <v>42443</v>
      </c>
      <c r="S127" s="55" t="n">
        <v>42471</v>
      </c>
      <c r="T127" s="55"/>
      <c r="U127" s="371"/>
      <c r="V127" s="56"/>
      <c r="W127" s="55"/>
      <c r="X127" s="55" t="n">
        <f aca="false">S127+32</f>
        <v>42503</v>
      </c>
      <c r="Y127" s="55"/>
      <c r="Z127" s="55"/>
      <c r="AA127" s="55" t="n">
        <f aca="false">X127+35</f>
        <v>42538</v>
      </c>
      <c r="AB127" s="55"/>
      <c r="AC127" s="55"/>
      <c r="AD127" s="227"/>
      <c r="AE127" s="55" t="n">
        <f aca="false">AA127+3</f>
        <v>42541</v>
      </c>
      <c r="AF127" s="55" t="n">
        <f aca="false">AE127+4</f>
        <v>42545</v>
      </c>
      <c r="AG127" s="55" t="n">
        <f aca="false">AF127+10</f>
        <v>42555</v>
      </c>
      <c r="AH127" s="55" t="n">
        <f aca="false">AG127+21</f>
        <v>42576</v>
      </c>
      <c r="AI127" s="215" t="s">
        <v>85</v>
      </c>
      <c r="AJ127" s="380" t="s">
        <v>692</v>
      </c>
      <c r="AK127" s="57" t="n">
        <v>1</v>
      </c>
      <c r="AL127" s="57" t="n">
        <v>1</v>
      </c>
      <c r="AM127" s="57"/>
      <c r="AN127" s="57"/>
      <c r="AO127" s="360"/>
      <c r="AP127" s="372"/>
      <c r="AQ127" s="218"/>
      <c r="AR127" s="56"/>
    </row>
    <row r="128" s="78" customFormat="true" ht="60" hidden="false" customHeight="true" outlineLevel="0" collapsed="false">
      <c r="A128" s="36" t="n">
        <v>2016</v>
      </c>
      <c r="B128" s="36"/>
      <c r="C128" s="220"/>
      <c r="D128" s="38" t="s">
        <v>471</v>
      </c>
      <c r="E128" s="79" t="s">
        <v>139</v>
      </c>
      <c r="F128" s="38" t="s">
        <v>74</v>
      </c>
      <c r="G128" s="51" t="s">
        <v>693</v>
      </c>
      <c r="H128" s="159" t="n">
        <v>120</v>
      </c>
      <c r="I128" s="53" t="s">
        <v>473</v>
      </c>
      <c r="J128" s="378" t="s">
        <v>425</v>
      </c>
      <c r="K128" s="378"/>
      <c r="L128" s="246"/>
      <c r="M128" s="222" t="n">
        <v>150</v>
      </c>
      <c r="N128" s="246"/>
      <c r="O128" s="246"/>
      <c r="P128" s="82" t="s">
        <v>51</v>
      </c>
      <c r="Q128" s="55"/>
      <c r="R128" s="55" t="n">
        <v>42430</v>
      </c>
      <c r="S128" s="55" t="n">
        <v>42461</v>
      </c>
      <c r="T128" s="55"/>
      <c r="U128" s="55"/>
      <c r="V128" s="55"/>
      <c r="W128" s="52"/>
      <c r="X128" s="55" t="n">
        <f aca="false">S128+31</f>
        <v>42492</v>
      </c>
      <c r="Y128" s="55"/>
      <c r="Z128" s="55"/>
      <c r="AA128" s="55" t="n">
        <f aca="false">X128+35</f>
        <v>42527</v>
      </c>
      <c r="AB128" s="55"/>
      <c r="AC128" s="55"/>
      <c r="AD128" s="55"/>
      <c r="AE128" s="55" t="n">
        <f aca="false">AA128+3</f>
        <v>42530</v>
      </c>
      <c r="AF128" s="55" t="n">
        <f aca="false">AE128+4</f>
        <v>42534</v>
      </c>
      <c r="AG128" s="55" t="n">
        <f aca="false">AF128+10</f>
        <v>42544</v>
      </c>
      <c r="AH128" s="55" t="n">
        <f aca="false">AG128+20</f>
        <v>42564</v>
      </c>
      <c r="AI128" s="215" t="s">
        <v>511</v>
      </c>
      <c r="AJ128" s="380" t="s">
        <v>694</v>
      </c>
      <c r="AK128" s="57" t="n">
        <v>1</v>
      </c>
      <c r="AL128" s="57"/>
      <c r="AM128" s="57"/>
      <c r="AN128" s="57"/>
      <c r="AO128" s="52"/>
      <c r="AP128" s="217"/>
      <c r="AQ128" s="218"/>
      <c r="AR128" s="219"/>
      <c r="AS128" s="218"/>
    </row>
    <row r="129" s="78" customFormat="true" ht="65.1" hidden="false" customHeight="true" outlineLevel="0" collapsed="false">
      <c r="A129" s="36" t="n">
        <v>2016</v>
      </c>
      <c r="B129" s="36"/>
      <c r="C129" s="220"/>
      <c r="D129" s="38" t="s">
        <v>471</v>
      </c>
      <c r="E129" s="79" t="s">
        <v>139</v>
      </c>
      <c r="F129" s="38" t="s">
        <v>74</v>
      </c>
      <c r="G129" s="51" t="s">
        <v>695</v>
      </c>
      <c r="H129" s="159" t="n">
        <v>60</v>
      </c>
      <c r="I129" s="53" t="s">
        <v>473</v>
      </c>
      <c r="J129" s="378" t="s">
        <v>425</v>
      </c>
      <c r="K129" s="378"/>
      <c r="L129" s="246"/>
      <c r="M129" s="222" t="n">
        <v>70</v>
      </c>
      <c r="N129" s="246"/>
      <c r="O129" s="246"/>
      <c r="P129" s="82" t="s">
        <v>51</v>
      </c>
      <c r="Q129" s="55"/>
      <c r="R129" s="55" t="n">
        <v>42448</v>
      </c>
      <c r="S129" s="55" t="n">
        <v>42489</v>
      </c>
      <c r="T129" s="55"/>
      <c r="U129" s="55"/>
      <c r="V129" s="55"/>
      <c r="W129" s="52"/>
      <c r="X129" s="55" t="n">
        <f aca="false">S129+31</f>
        <v>42520</v>
      </c>
      <c r="Y129" s="55"/>
      <c r="Z129" s="55"/>
      <c r="AA129" s="55" t="n">
        <f aca="false">X129+35</f>
        <v>42555</v>
      </c>
      <c r="AB129" s="55"/>
      <c r="AC129" s="55"/>
      <c r="AD129" s="55"/>
      <c r="AE129" s="55" t="n">
        <f aca="false">AA129+3</f>
        <v>42558</v>
      </c>
      <c r="AF129" s="55" t="n">
        <f aca="false">AE129+4</f>
        <v>42562</v>
      </c>
      <c r="AG129" s="55" t="n">
        <f aca="false">AF129+10</f>
        <v>42572</v>
      </c>
      <c r="AH129" s="55" t="n">
        <f aca="false">AG129+20</f>
        <v>42592</v>
      </c>
      <c r="AI129" s="48" t="s">
        <v>85</v>
      </c>
      <c r="AJ129" s="345" t="s">
        <v>474</v>
      </c>
      <c r="AK129" s="57" t="n">
        <v>1</v>
      </c>
      <c r="AL129" s="57"/>
      <c r="AM129" s="57"/>
      <c r="AN129" s="57"/>
      <c r="AO129" s="49"/>
      <c r="AP129" s="217"/>
      <c r="AQ129" s="218"/>
      <c r="AR129" s="219"/>
      <c r="AS129" s="218"/>
    </row>
    <row r="130" s="78" customFormat="true" ht="54.95" hidden="false" customHeight="true" outlineLevel="0" collapsed="false">
      <c r="A130" s="36" t="n">
        <v>2016</v>
      </c>
      <c r="B130" s="36"/>
      <c r="C130" s="220"/>
      <c r="D130" s="38" t="s">
        <v>471</v>
      </c>
      <c r="E130" s="79" t="s">
        <v>139</v>
      </c>
      <c r="F130" s="145" t="s">
        <v>140</v>
      </c>
      <c r="G130" s="51" t="s">
        <v>696</v>
      </c>
      <c r="H130" s="159" t="n">
        <v>150</v>
      </c>
      <c r="I130" s="53" t="s">
        <v>473</v>
      </c>
      <c r="J130" s="378" t="s">
        <v>425</v>
      </c>
      <c r="K130" s="378"/>
      <c r="L130" s="246"/>
      <c r="M130" s="222" t="n">
        <v>100</v>
      </c>
      <c r="N130" s="246"/>
      <c r="O130" s="246"/>
      <c r="P130" s="82" t="s">
        <v>51</v>
      </c>
      <c r="Q130" s="55"/>
      <c r="R130" s="55" t="n">
        <v>42461</v>
      </c>
      <c r="S130" s="55" t="n">
        <v>42492</v>
      </c>
      <c r="T130" s="55"/>
      <c r="U130" s="55"/>
      <c r="V130" s="55"/>
      <c r="W130" s="52"/>
      <c r="X130" s="55" t="n">
        <f aca="false">S130+30</f>
        <v>42522</v>
      </c>
      <c r="Y130" s="55"/>
      <c r="Z130" s="55"/>
      <c r="AA130" s="55" t="n">
        <f aca="false">X130+35</f>
        <v>42557</v>
      </c>
      <c r="AB130" s="55"/>
      <c r="AC130" s="55"/>
      <c r="AD130" s="55"/>
      <c r="AE130" s="55" t="n">
        <f aca="false">AA130+5</f>
        <v>42562</v>
      </c>
      <c r="AF130" s="55" t="n">
        <f aca="false">AE130+3</f>
        <v>42565</v>
      </c>
      <c r="AG130" s="55" t="n">
        <f aca="false">AF130+11</f>
        <v>42576</v>
      </c>
      <c r="AH130" s="55" t="n">
        <f aca="false">AG130+21</f>
        <v>42597</v>
      </c>
      <c r="AI130" s="48" t="s">
        <v>85</v>
      </c>
      <c r="AJ130" s="345" t="s">
        <v>474</v>
      </c>
      <c r="AK130" s="57" t="n">
        <v>1</v>
      </c>
      <c r="AL130" s="57"/>
      <c r="AM130" s="57"/>
      <c r="AN130" s="57"/>
      <c r="AO130" s="353"/>
      <c r="AP130" s="372"/>
      <c r="AQ130" s="218"/>
      <c r="AR130" s="56"/>
    </row>
    <row r="131" s="78" customFormat="true" ht="60" hidden="false" customHeight="true" outlineLevel="0" collapsed="false">
      <c r="A131" s="36" t="n">
        <v>2016</v>
      </c>
      <c r="B131" s="36"/>
      <c r="C131" s="220"/>
      <c r="D131" s="38" t="s">
        <v>471</v>
      </c>
      <c r="E131" s="79" t="s">
        <v>139</v>
      </c>
      <c r="F131" s="38" t="s">
        <v>202</v>
      </c>
      <c r="G131" s="51" t="s">
        <v>697</v>
      </c>
      <c r="H131" s="159" t="n">
        <v>180</v>
      </c>
      <c r="I131" s="53" t="s">
        <v>473</v>
      </c>
      <c r="J131" s="378" t="s">
        <v>425</v>
      </c>
      <c r="K131" s="378"/>
      <c r="L131" s="246"/>
      <c r="M131" s="222" t="n">
        <v>190</v>
      </c>
      <c r="N131" s="246"/>
      <c r="O131" s="246"/>
      <c r="P131" s="82" t="s">
        <v>51</v>
      </c>
      <c r="Q131" s="55"/>
      <c r="R131" s="55" t="n">
        <v>42430</v>
      </c>
      <c r="S131" s="55" t="n">
        <v>42461</v>
      </c>
      <c r="T131" s="55"/>
      <c r="U131" s="55"/>
      <c r="V131" s="55"/>
      <c r="W131" s="52"/>
      <c r="X131" s="55" t="n">
        <f aca="false">S131+31</f>
        <v>42492</v>
      </c>
      <c r="Y131" s="55"/>
      <c r="Z131" s="55"/>
      <c r="AA131" s="55" t="n">
        <f aca="false">X131+35</f>
        <v>42527</v>
      </c>
      <c r="AB131" s="55"/>
      <c r="AC131" s="55"/>
      <c r="AD131" s="55"/>
      <c r="AE131" s="55" t="n">
        <f aca="false">AA131+3</f>
        <v>42530</v>
      </c>
      <c r="AF131" s="55" t="n">
        <f aca="false">AE131+4</f>
        <v>42534</v>
      </c>
      <c r="AG131" s="55" t="n">
        <f aca="false">AF131+10</f>
        <v>42544</v>
      </c>
      <c r="AH131" s="55" t="n">
        <f aca="false">AG131+20</f>
        <v>42564</v>
      </c>
      <c r="AI131" s="48" t="n">
        <v>190</v>
      </c>
      <c r="AJ131" s="345"/>
      <c r="AK131" s="57" t="n">
        <v>1</v>
      </c>
      <c r="AL131" s="57"/>
      <c r="AM131" s="57"/>
      <c r="AN131" s="57"/>
      <c r="AO131" s="397"/>
      <c r="AP131" s="217"/>
      <c r="AQ131" s="218"/>
      <c r="AR131" s="219"/>
      <c r="AS131" s="218"/>
    </row>
    <row r="132" s="354" customFormat="true" ht="54.95" hidden="false" customHeight="true" outlineLevel="0" collapsed="false">
      <c r="A132" s="36" t="n">
        <v>2016</v>
      </c>
      <c r="B132" s="36"/>
      <c r="C132" s="36" t="n">
        <v>1</v>
      </c>
      <c r="D132" s="38" t="s">
        <v>471</v>
      </c>
      <c r="E132" s="79" t="s">
        <v>139</v>
      </c>
      <c r="F132" s="145" t="s">
        <v>76</v>
      </c>
      <c r="G132" s="51" t="s">
        <v>698</v>
      </c>
      <c r="H132" s="244" t="n">
        <v>180</v>
      </c>
      <c r="I132" s="53" t="s">
        <v>473</v>
      </c>
      <c r="J132" s="378" t="s">
        <v>425</v>
      </c>
      <c r="K132" s="378"/>
      <c r="L132" s="246"/>
      <c r="M132" s="222" t="n">
        <v>60</v>
      </c>
      <c r="N132" s="246"/>
      <c r="O132" s="246"/>
      <c r="P132" s="82" t="s">
        <v>51</v>
      </c>
      <c r="Q132" s="55"/>
      <c r="R132" s="55" t="n">
        <v>42583</v>
      </c>
      <c r="S132" s="55" t="n">
        <f aca="false">R132+30</f>
        <v>42613</v>
      </c>
      <c r="T132" s="55"/>
      <c r="U132" s="55"/>
      <c r="V132" s="56"/>
      <c r="W132" s="55"/>
      <c r="X132" s="55" t="n">
        <f aca="false">S132+30</f>
        <v>42643</v>
      </c>
      <c r="Y132" s="55"/>
      <c r="Z132" s="55"/>
      <c r="AA132" s="72" t="n">
        <f aca="false">X132+35</f>
        <v>42678</v>
      </c>
      <c r="AB132" s="55"/>
      <c r="AC132" s="55"/>
      <c r="AD132" s="55"/>
      <c r="AE132" s="55" t="n">
        <f aca="false">AA132+3</f>
        <v>42681</v>
      </c>
      <c r="AF132" s="55" t="n">
        <f aca="false">AE132+3</f>
        <v>42684</v>
      </c>
      <c r="AG132" s="55" t="n">
        <f aca="false">AF132+11</f>
        <v>42695</v>
      </c>
      <c r="AH132" s="55" t="n">
        <f aca="false">AG132+21</f>
        <v>42716</v>
      </c>
      <c r="AI132" s="370" t="s">
        <v>85</v>
      </c>
      <c r="AJ132" s="245" t="s">
        <v>688</v>
      </c>
      <c r="AK132" s="56" t="n">
        <v>1</v>
      </c>
      <c r="AL132" s="220"/>
      <c r="AM132" s="382"/>
      <c r="AN132" s="382"/>
      <c r="AO132" s="384"/>
      <c r="AP132" s="55"/>
      <c r="AQ132" s="55"/>
      <c r="AR132" s="56"/>
    </row>
    <row r="133" s="78" customFormat="true" ht="54.95" hidden="false" customHeight="true" outlineLevel="0" collapsed="false">
      <c r="A133" s="36" t="n">
        <v>2016</v>
      </c>
      <c r="B133" s="36"/>
      <c r="C133" s="220"/>
      <c r="D133" s="38" t="s">
        <v>471</v>
      </c>
      <c r="E133" s="79" t="s">
        <v>139</v>
      </c>
      <c r="F133" s="38" t="s">
        <v>76</v>
      </c>
      <c r="G133" s="51" t="s">
        <v>699</v>
      </c>
      <c r="H133" s="159" t="n">
        <v>365</v>
      </c>
      <c r="I133" s="53" t="s">
        <v>586</v>
      </c>
      <c r="J133" s="378" t="s">
        <v>425</v>
      </c>
      <c r="K133" s="378"/>
      <c r="L133" s="246"/>
      <c r="M133" s="222" t="n">
        <v>50</v>
      </c>
      <c r="N133" s="246"/>
      <c r="O133" s="246"/>
      <c r="P133" s="82" t="s">
        <v>51</v>
      </c>
      <c r="Q133" s="55"/>
      <c r="R133" s="55" t="n">
        <v>42444</v>
      </c>
      <c r="S133" s="55" t="n">
        <v>42475</v>
      </c>
      <c r="T133" s="227"/>
      <c r="U133" s="227"/>
      <c r="V133" s="227"/>
      <c r="W133" s="227"/>
      <c r="X133" s="55" t="n">
        <f aca="false">S133+31</f>
        <v>42506</v>
      </c>
      <c r="Y133" s="55"/>
      <c r="Z133" s="55"/>
      <c r="AA133" s="55" t="n">
        <f aca="false">X133+35</f>
        <v>42541</v>
      </c>
      <c r="AB133" s="55"/>
      <c r="AC133" s="227"/>
      <c r="AD133" s="227"/>
      <c r="AE133" s="55" t="n">
        <f aca="false">AA133+4</f>
        <v>42545</v>
      </c>
      <c r="AF133" s="55" t="n">
        <f aca="false">AE133+3</f>
        <v>42548</v>
      </c>
      <c r="AG133" s="55" t="n">
        <f aca="false">AF133+11</f>
        <v>42559</v>
      </c>
      <c r="AH133" s="55" t="n">
        <f aca="false">AG133+21</f>
        <v>42580</v>
      </c>
      <c r="AI133" s="48" t="s">
        <v>85</v>
      </c>
      <c r="AJ133" s="245" t="s">
        <v>426</v>
      </c>
      <c r="AK133" s="56" t="n">
        <v>1</v>
      </c>
      <c r="AL133" s="56"/>
      <c r="AM133" s="56"/>
      <c r="AN133" s="56"/>
      <c r="AO133" s="356"/>
      <c r="AP133" s="342"/>
      <c r="AQ133" s="57"/>
      <c r="AR133" s="56"/>
    </row>
    <row r="134" s="78" customFormat="true" ht="54.95" hidden="false" customHeight="true" outlineLevel="0" collapsed="false">
      <c r="A134" s="36" t="n">
        <v>2016</v>
      </c>
      <c r="B134" s="36"/>
      <c r="C134" s="220"/>
      <c r="D134" s="38" t="s">
        <v>471</v>
      </c>
      <c r="E134" s="79" t="s">
        <v>139</v>
      </c>
      <c r="F134" s="38" t="s">
        <v>76</v>
      </c>
      <c r="G134" s="51" t="s">
        <v>700</v>
      </c>
      <c r="H134" s="159" t="n">
        <v>365</v>
      </c>
      <c r="I134" s="53" t="s">
        <v>262</v>
      </c>
      <c r="J134" s="378" t="s">
        <v>425</v>
      </c>
      <c r="K134" s="378"/>
      <c r="L134" s="246"/>
      <c r="M134" s="222" t="n">
        <v>60</v>
      </c>
      <c r="N134" s="246"/>
      <c r="O134" s="246"/>
      <c r="P134" s="82" t="s">
        <v>51</v>
      </c>
      <c r="Q134" s="55"/>
      <c r="R134" s="55" t="n">
        <f aca="false">S134-30</f>
        <v>42424</v>
      </c>
      <c r="S134" s="55" t="n">
        <v>42454</v>
      </c>
      <c r="T134" s="227"/>
      <c r="U134" s="227"/>
      <c r="V134" s="227"/>
      <c r="W134" s="227"/>
      <c r="X134" s="55" t="n">
        <f aca="false">S134+31</f>
        <v>42485</v>
      </c>
      <c r="Y134" s="55"/>
      <c r="Z134" s="55"/>
      <c r="AA134" s="55" t="n">
        <f aca="false">X134+35</f>
        <v>42520</v>
      </c>
      <c r="AB134" s="55"/>
      <c r="AC134" s="227"/>
      <c r="AD134" s="227"/>
      <c r="AE134" s="55" t="n">
        <f aca="false">AA134+4</f>
        <v>42524</v>
      </c>
      <c r="AF134" s="55" t="n">
        <f aca="false">AE134+3</f>
        <v>42527</v>
      </c>
      <c r="AG134" s="55" t="n">
        <f aca="false">AF134+11</f>
        <v>42538</v>
      </c>
      <c r="AH134" s="55" t="n">
        <f aca="false">AG134+21</f>
        <v>42559</v>
      </c>
      <c r="AI134" s="48" t="s">
        <v>85</v>
      </c>
      <c r="AJ134" s="149"/>
      <c r="AK134" s="57" t="n">
        <v>1</v>
      </c>
      <c r="AL134" s="57"/>
      <c r="AM134" s="57"/>
      <c r="AN134" s="57"/>
      <c r="AO134" s="217"/>
      <c r="AP134" s="57"/>
      <c r="AQ134" s="55"/>
      <c r="AR134" s="56"/>
    </row>
    <row r="135" s="354" customFormat="true" ht="54.95" hidden="false" customHeight="true" outlineLevel="0" collapsed="false">
      <c r="A135" s="36" t="n">
        <v>2016</v>
      </c>
      <c r="B135" s="36"/>
      <c r="C135" s="220"/>
      <c r="D135" s="38" t="s">
        <v>471</v>
      </c>
      <c r="E135" s="79" t="s">
        <v>139</v>
      </c>
      <c r="F135" s="145" t="s">
        <v>76</v>
      </c>
      <c r="G135" s="51" t="s">
        <v>701</v>
      </c>
      <c r="H135" s="159" t="n">
        <f aca="false">365*3</f>
        <v>1095</v>
      </c>
      <c r="I135" s="53" t="s">
        <v>586</v>
      </c>
      <c r="J135" s="378" t="s">
        <v>425</v>
      </c>
      <c r="K135" s="378"/>
      <c r="L135" s="246"/>
      <c r="M135" s="222" t="n">
        <v>90</v>
      </c>
      <c r="N135" s="246"/>
      <c r="O135" s="246"/>
      <c r="P135" s="82" t="s">
        <v>51</v>
      </c>
      <c r="Q135" s="55"/>
      <c r="R135" s="55" t="n">
        <v>42552</v>
      </c>
      <c r="S135" s="55" t="n">
        <v>42583</v>
      </c>
      <c r="T135" s="227"/>
      <c r="U135" s="227"/>
      <c r="V135" s="227"/>
      <c r="W135" s="227"/>
      <c r="X135" s="55" t="n">
        <f aca="false">S135+30</f>
        <v>42613</v>
      </c>
      <c r="Y135" s="55"/>
      <c r="Z135" s="55"/>
      <c r="AA135" s="55" t="n">
        <f aca="false">X135+35</f>
        <v>42648</v>
      </c>
      <c r="AB135" s="55"/>
      <c r="AC135" s="227"/>
      <c r="AD135" s="227"/>
      <c r="AE135" s="55" t="n">
        <f aca="false">AA135+3</f>
        <v>42651</v>
      </c>
      <c r="AF135" s="55" t="n">
        <f aca="false">AA135+5</f>
        <v>42653</v>
      </c>
      <c r="AG135" s="55" t="n">
        <v>42657</v>
      </c>
      <c r="AH135" s="55" t="n">
        <f aca="false">AG135+20</f>
        <v>42677</v>
      </c>
      <c r="AI135" s="48" t="s">
        <v>85</v>
      </c>
      <c r="AJ135" s="245" t="s">
        <v>426</v>
      </c>
      <c r="AK135" s="57" t="n">
        <v>1</v>
      </c>
      <c r="AL135" s="57"/>
      <c r="AM135" s="57"/>
      <c r="AN135" s="57"/>
      <c r="AO135" s="217"/>
      <c r="AP135" s="57"/>
      <c r="AQ135" s="55"/>
      <c r="AR135" s="56"/>
    </row>
    <row r="136" s="78" customFormat="true" ht="54.95" hidden="false" customHeight="true" outlineLevel="0" collapsed="false">
      <c r="A136" s="36" t="n">
        <v>2016</v>
      </c>
      <c r="B136" s="36"/>
      <c r="C136" s="220"/>
      <c r="D136" s="38" t="s">
        <v>471</v>
      </c>
      <c r="E136" s="79" t="s">
        <v>139</v>
      </c>
      <c r="F136" s="38" t="s">
        <v>702</v>
      </c>
      <c r="G136" s="51" t="s">
        <v>703</v>
      </c>
      <c r="H136" s="159" t="n">
        <v>120</v>
      </c>
      <c r="I136" s="53" t="s">
        <v>535</v>
      </c>
      <c r="J136" s="378" t="s">
        <v>425</v>
      </c>
      <c r="K136" s="378"/>
      <c r="L136" s="246"/>
      <c r="M136" s="222" t="n">
        <v>60</v>
      </c>
      <c r="N136" s="246"/>
      <c r="O136" s="246"/>
      <c r="P136" s="82" t="s">
        <v>51</v>
      </c>
      <c r="Q136" s="55"/>
      <c r="R136" s="55" t="n">
        <f aca="false">S136-30</f>
        <v>42443</v>
      </c>
      <c r="S136" s="55" t="n">
        <v>42473</v>
      </c>
      <c r="T136" s="227"/>
      <c r="U136" s="227"/>
      <c r="V136" s="227"/>
      <c r="W136" s="227"/>
      <c r="X136" s="55" t="n">
        <f aca="false">S136+30</f>
        <v>42503</v>
      </c>
      <c r="Y136" s="55"/>
      <c r="Z136" s="55"/>
      <c r="AA136" s="55" t="n">
        <f aca="false">X136+35</f>
        <v>42538</v>
      </c>
      <c r="AB136" s="55"/>
      <c r="AC136" s="227"/>
      <c r="AD136" s="227"/>
      <c r="AE136" s="55" t="n">
        <f aca="false">AA136+4</f>
        <v>42542</v>
      </c>
      <c r="AF136" s="55" t="n">
        <f aca="false">AE136+3</f>
        <v>42545</v>
      </c>
      <c r="AG136" s="55" t="n">
        <f aca="false">AF136+11</f>
        <v>42556</v>
      </c>
      <c r="AH136" s="55" t="n">
        <f aca="false">AG136+21</f>
        <v>42577</v>
      </c>
      <c r="AI136" s="48" t="s">
        <v>85</v>
      </c>
      <c r="AJ136" s="245" t="s">
        <v>426</v>
      </c>
      <c r="AK136" s="57" t="n">
        <v>1</v>
      </c>
      <c r="AL136" s="57"/>
      <c r="AM136" s="57"/>
      <c r="AN136" s="57"/>
      <c r="AO136" s="217"/>
      <c r="AP136" s="57"/>
      <c r="AQ136" s="55"/>
      <c r="AR136" s="56"/>
    </row>
    <row r="137" s="354" customFormat="true" ht="54.95" hidden="false" customHeight="true" outlineLevel="0" collapsed="false">
      <c r="A137" s="36" t="n">
        <v>2016</v>
      </c>
      <c r="B137" s="36"/>
      <c r="C137" s="220"/>
      <c r="D137" s="38" t="s">
        <v>471</v>
      </c>
      <c r="E137" s="79" t="s">
        <v>139</v>
      </c>
      <c r="F137" s="145" t="s">
        <v>702</v>
      </c>
      <c r="G137" s="51" t="s">
        <v>704</v>
      </c>
      <c r="H137" s="159" t="n">
        <v>365</v>
      </c>
      <c r="I137" s="53" t="s">
        <v>473</v>
      </c>
      <c r="J137" s="378" t="s">
        <v>425</v>
      </c>
      <c r="K137" s="378"/>
      <c r="L137" s="246"/>
      <c r="M137" s="222" t="n">
        <v>180</v>
      </c>
      <c r="N137" s="246"/>
      <c r="O137" s="246"/>
      <c r="P137" s="82" t="s">
        <v>51</v>
      </c>
      <c r="Q137" s="55"/>
      <c r="R137" s="55" t="n">
        <v>42552</v>
      </c>
      <c r="S137" s="55" t="n">
        <v>42583</v>
      </c>
      <c r="T137" s="227"/>
      <c r="U137" s="227"/>
      <c r="V137" s="227"/>
      <c r="W137" s="227"/>
      <c r="X137" s="55" t="n">
        <f aca="false">S137+30</f>
        <v>42613</v>
      </c>
      <c r="Y137" s="55"/>
      <c r="Z137" s="55"/>
      <c r="AA137" s="55" t="n">
        <f aca="false">X137+35</f>
        <v>42648</v>
      </c>
      <c r="AB137" s="55"/>
      <c r="AC137" s="227"/>
      <c r="AD137" s="227"/>
      <c r="AE137" s="55" t="n">
        <f aca="false">AA137+3</f>
        <v>42651</v>
      </c>
      <c r="AF137" s="55" t="n">
        <f aca="false">AA137+5</f>
        <v>42653</v>
      </c>
      <c r="AG137" s="55" t="n">
        <v>42657</v>
      </c>
      <c r="AH137" s="55" t="n">
        <f aca="false">AG137+20</f>
        <v>42677</v>
      </c>
      <c r="AI137" s="48" t="s">
        <v>85</v>
      </c>
      <c r="AJ137" s="245" t="s">
        <v>426</v>
      </c>
      <c r="AK137" s="57" t="n">
        <v>1</v>
      </c>
      <c r="AL137" s="57"/>
      <c r="AM137" s="57"/>
      <c r="AN137" s="57"/>
      <c r="AO137" s="217"/>
      <c r="AP137" s="57"/>
      <c r="AQ137" s="55"/>
      <c r="AR137" s="56"/>
    </row>
    <row r="138" s="78" customFormat="true" ht="54.95" hidden="false" customHeight="true" outlineLevel="0" collapsed="false">
      <c r="A138" s="36" t="n">
        <v>2016</v>
      </c>
      <c r="B138" s="36"/>
      <c r="C138" s="220"/>
      <c r="D138" s="38" t="s">
        <v>471</v>
      </c>
      <c r="E138" s="79" t="s">
        <v>139</v>
      </c>
      <c r="F138" s="145" t="s">
        <v>702</v>
      </c>
      <c r="G138" s="51" t="s">
        <v>705</v>
      </c>
      <c r="H138" s="159" t="n">
        <v>90</v>
      </c>
      <c r="I138" s="53" t="s">
        <v>473</v>
      </c>
      <c r="J138" s="378" t="s">
        <v>425</v>
      </c>
      <c r="K138" s="378"/>
      <c r="L138" s="246"/>
      <c r="M138" s="222" t="n">
        <v>60</v>
      </c>
      <c r="N138" s="246"/>
      <c r="O138" s="246"/>
      <c r="P138" s="82" t="s">
        <v>51</v>
      </c>
      <c r="Q138" s="55"/>
      <c r="R138" s="55" t="n">
        <v>42461</v>
      </c>
      <c r="S138" s="55" t="n">
        <v>42492</v>
      </c>
      <c r="T138" s="55"/>
      <c r="U138" s="56"/>
      <c r="V138" s="56"/>
      <c r="W138" s="55"/>
      <c r="X138" s="55" t="n">
        <v>42522</v>
      </c>
      <c r="Y138" s="55"/>
      <c r="Z138" s="116"/>
      <c r="AA138" s="55" t="n">
        <v>42552</v>
      </c>
      <c r="AB138" s="55"/>
      <c r="AC138" s="56"/>
      <c r="AD138" s="398"/>
      <c r="AE138" s="55" t="n">
        <v>42600</v>
      </c>
      <c r="AF138" s="55" t="n">
        <v>42583</v>
      </c>
      <c r="AG138" s="55" t="n">
        <v>42613</v>
      </c>
      <c r="AH138" s="55" t="n">
        <v>42643</v>
      </c>
      <c r="AI138" s="48" t="s">
        <v>85</v>
      </c>
      <c r="AJ138" s="245" t="s">
        <v>474</v>
      </c>
      <c r="AK138" s="57" t="n">
        <v>1</v>
      </c>
      <c r="AL138" s="57"/>
      <c r="AM138" s="57"/>
      <c r="AN138" s="57"/>
      <c r="AO138" s="217"/>
      <c r="AP138" s="372"/>
      <c r="AQ138" s="218"/>
      <c r="AR138" s="56"/>
    </row>
    <row r="139" s="354" customFormat="true" ht="54.95" hidden="false" customHeight="true" outlineLevel="0" collapsed="false">
      <c r="A139" s="36" t="n">
        <v>2016</v>
      </c>
      <c r="B139" s="36"/>
      <c r="C139" s="220"/>
      <c r="D139" s="38" t="s">
        <v>471</v>
      </c>
      <c r="E139" s="79" t="s">
        <v>139</v>
      </c>
      <c r="F139" s="145" t="s">
        <v>702</v>
      </c>
      <c r="G139" s="51" t="s">
        <v>706</v>
      </c>
      <c r="H139" s="159" t="n">
        <v>365</v>
      </c>
      <c r="I139" s="53" t="s">
        <v>473</v>
      </c>
      <c r="J139" s="378" t="s">
        <v>425</v>
      </c>
      <c r="K139" s="378"/>
      <c r="L139" s="246"/>
      <c r="M139" s="222" t="n">
        <v>80</v>
      </c>
      <c r="N139" s="246"/>
      <c r="O139" s="246"/>
      <c r="P139" s="82" t="s">
        <v>51</v>
      </c>
      <c r="Q139" s="55"/>
      <c r="R139" s="55" t="n">
        <v>42552</v>
      </c>
      <c r="S139" s="55" t="n">
        <v>42583</v>
      </c>
      <c r="T139" s="227"/>
      <c r="U139" s="227"/>
      <c r="V139" s="227"/>
      <c r="W139" s="227"/>
      <c r="X139" s="55" t="n">
        <f aca="false">S139+30</f>
        <v>42613</v>
      </c>
      <c r="Y139" s="55"/>
      <c r="Z139" s="55"/>
      <c r="AA139" s="55" t="n">
        <f aca="false">X139+35</f>
        <v>42648</v>
      </c>
      <c r="AB139" s="55"/>
      <c r="AC139" s="227"/>
      <c r="AD139" s="227"/>
      <c r="AE139" s="55" t="n">
        <f aca="false">AA139+3</f>
        <v>42651</v>
      </c>
      <c r="AF139" s="55" t="n">
        <f aca="false">AA139+5</f>
        <v>42653</v>
      </c>
      <c r="AG139" s="55" t="n">
        <v>42657</v>
      </c>
      <c r="AH139" s="55" t="n">
        <f aca="false">AG139+20</f>
        <v>42677</v>
      </c>
      <c r="AI139" s="48" t="s">
        <v>85</v>
      </c>
      <c r="AJ139" s="245" t="s">
        <v>426</v>
      </c>
      <c r="AK139" s="57" t="n">
        <v>1</v>
      </c>
      <c r="AL139" s="57"/>
      <c r="AM139" s="57"/>
      <c r="AN139" s="57"/>
      <c r="AO139" s="217"/>
      <c r="AP139" s="57"/>
      <c r="AQ139" s="55"/>
      <c r="AR139" s="56"/>
    </row>
    <row r="140" s="354" customFormat="true" ht="54.95" hidden="false" customHeight="true" outlineLevel="0" collapsed="false">
      <c r="A140" s="36" t="n">
        <v>2016</v>
      </c>
      <c r="B140" s="36"/>
      <c r="C140" s="220" t="s">
        <v>615</v>
      </c>
      <c r="D140" s="38" t="s">
        <v>471</v>
      </c>
      <c r="E140" s="79" t="s">
        <v>139</v>
      </c>
      <c r="F140" s="145" t="s">
        <v>702</v>
      </c>
      <c r="G140" s="51" t="s">
        <v>707</v>
      </c>
      <c r="H140" s="159" t="n">
        <v>365</v>
      </c>
      <c r="I140" s="53" t="s">
        <v>473</v>
      </c>
      <c r="J140" s="378" t="s">
        <v>425</v>
      </c>
      <c r="K140" s="378"/>
      <c r="L140" s="246"/>
      <c r="M140" s="222" t="n">
        <v>70</v>
      </c>
      <c r="N140" s="246"/>
      <c r="O140" s="246"/>
      <c r="P140" s="82" t="s">
        <v>51</v>
      </c>
      <c r="Q140" s="55"/>
      <c r="R140" s="55" t="n">
        <v>42492</v>
      </c>
      <c r="S140" s="55" t="n">
        <v>42522</v>
      </c>
      <c r="T140" s="55"/>
      <c r="U140" s="371"/>
      <c r="V140" s="56"/>
      <c r="W140" s="55"/>
      <c r="X140" s="55" t="n">
        <f aca="false">S140+30</f>
        <v>42552</v>
      </c>
      <c r="Y140" s="55"/>
      <c r="Z140" s="36"/>
      <c r="AA140" s="55" t="n">
        <f aca="false">X140+35</f>
        <v>42587</v>
      </c>
      <c r="AB140" s="55"/>
      <c r="AC140" s="55"/>
      <c r="AD140" s="56"/>
      <c r="AE140" s="55" t="n">
        <f aca="false">AA140+3</f>
        <v>42590</v>
      </c>
      <c r="AF140" s="55" t="n">
        <f aca="false">AE140+3</f>
        <v>42593</v>
      </c>
      <c r="AG140" s="55" t="n">
        <f aca="false">AF140+11</f>
        <v>42604</v>
      </c>
      <c r="AH140" s="55" t="n">
        <f aca="false">AG140+21</f>
        <v>42625</v>
      </c>
      <c r="AI140" s="48" t="s">
        <v>85</v>
      </c>
      <c r="AJ140" s="245" t="s">
        <v>688</v>
      </c>
      <c r="AK140" s="57" t="n">
        <v>1</v>
      </c>
      <c r="AL140" s="57"/>
      <c r="AM140" s="57"/>
      <c r="AN140" s="57"/>
      <c r="AO140" s="217"/>
      <c r="AP140" s="57"/>
      <c r="AQ140" s="55"/>
      <c r="AR140" s="56"/>
    </row>
    <row r="141" s="78" customFormat="true" ht="65.1" hidden="false" customHeight="true" outlineLevel="0" collapsed="false">
      <c r="A141" s="36" t="n">
        <v>2016</v>
      </c>
      <c r="B141" s="36"/>
      <c r="C141" s="36" t="n">
        <v>1</v>
      </c>
      <c r="D141" s="38" t="s">
        <v>471</v>
      </c>
      <c r="E141" s="79" t="s">
        <v>139</v>
      </c>
      <c r="F141" s="38" t="s">
        <v>312</v>
      </c>
      <c r="G141" s="51" t="s">
        <v>708</v>
      </c>
      <c r="H141" s="159" t="n">
        <v>364</v>
      </c>
      <c r="I141" s="53" t="s">
        <v>473</v>
      </c>
      <c r="J141" s="378" t="s">
        <v>425</v>
      </c>
      <c r="K141" s="378"/>
      <c r="L141" s="246"/>
      <c r="M141" s="222" t="n">
        <v>50</v>
      </c>
      <c r="N141" s="246"/>
      <c r="O141" s="246"/>
      <c r="P141" s="82" t="s">
        <v>51</v>
      </c>
      <c r="Q141" s="55"/>
      <c r="R141" s="55" t="n">
        <v>42430</v>
      </c>
      <c r="S141" s="55" t="n">
        <v>42461</v>
      </c>
      <c r="T141" s="55"/>
      <c r="U141" s="55"/>
      <c r="V141" s="55"/>
      <c r="W141" s="52"/>
      <c r="X141" s="55" t="n">
        <f aca="false">S141+31</f>
        <v>42492</v>
      </c>
      <c r="Y141" s="55"/>
      <c r="Z141" s="55"/>
      <c r="AA141" s="55" t="n">
        <f aca="false">X141+35</f>
        <v>42527</v>
      </c>
      <c r="AB141" s="55"/>
      <c r="AC141" s="55"/>
      <c r="AD141" s="55"/>
      <c r="AE141" s="55" t="n">
        <f aca="false">AA141+3</f>
        <v>42530</v>
      </c>
      <c r="AF141" s="55" t="n">
        <f aca="false">AE141+4</f>
        <v>42534</v>
      </c>
      <c r="AG141" s="55" t="n">
        <f aca="false">AF141+10</f>
        <v>42544</v>
      </c>
      <c r="AH141" s="55" t="n">
        <f aca="false">AG141+20</f>
        <v>42564</v>
      </c>
      <c r="AI141" s="48" t="s">
        <v>85</v>
      </c>
      <c r="AJ141" s="149"/>
      <c r="AK141" s="57" t="n">
        <v>1</v>
      </c>
      <c r="AL141" s="57"/>
      <c r="AM141" s="57"/>
      <c r="AN141" s="57"/>
      <c r="AO141" s="217"/>
      <c r="AP141" s="57"/>
      <c r="AQ141" s="55"/>
      <c r="AR141" s="56"/>
    </row>
    <row r="142" s="354" customFormat="true" ht="54.95" hidden="false" customHeight="true" outlineLevel="0" collapsed="false">
      <c r="A142" s="36" t="n">
        <v>2016</v>
      </c>
      <c r="B142" s="36"/>
      <c r="C142" s="220"/>
      <c r="D142" s="38" t="s">
        <v>471</v>
      </c>
      <c r="E142" s="79" t="s">
        <v>139</v>
      </c>
      <c r="F142" s="145" t="s">
        <v>205</v>
      </c>
      <c r="G142" s="51" t="s">
        <v>709</v>
      </c>
      <c r="H142" s="159" t="n">
        <v>365</v>
      </c>
      <c r="I142" s="53" t="s">
        <v>473</v>
      </c>
      <c r="J142" s="378" t="s">
        <v>425</v>
      </c>
      <c r="K142" s="378"/>
      <c r="L142" s="246"/>
      <c r="M142" s="222" t="n">
        <v>110</v>
      </c>
      <c r="N142" s="246"/>
      <c r="O142" s="246"/>
      <c r="P142" s="82" t="s">
        <v>51</v>
      </c>
      <c r="Q142" s="55"/>
      <c r="R142" s="55" t="n">
        <v>42522</v>
      </c>
      <c r="S142" s="55" t="n">
        <v>42552</v>
      </c>
      <c r="T142" s="55"/>
      <c r="U142" s="56"/>
      <c r="V142" s="56"/>
      <c r="W142" s="55"/>
      <c r="X142" s="55" t="n">
        <v>42583</v>
      </c>
      <c r="Y142" s="55"/>
      <c r="Z142" s="116"/>
      <c r="AA142" s="55" t="n">
        <f aca="false">X142+10</f>
        <v>42593</v>
      </c>
      <c r="AB142" s="55"/>
      <c r="AC142" s="56"/>
      <c r="AD142" s="159"/>
      <c r="AE142" s="55" t="n">
        <f aca="false">AA142+5</f>
        <v>42598</v>
      </c>
      <c r="AF142" s="55" t="n">
        <v>42613</v>
      </c>
      <c r="AG142" s="55" t="n">
        <v>42625</v>
      </c>
      <c r="AH142" s="55" t="n">
        <v>42643</v>
      </c>
      <c r="AI142" s="48" t="s">
        <v>85</v>
      </c>
      <c r="AJ142" s="245" t="s">
        <v>426</v>
      </c>
      <c r="AK142" s="57" t="n">
        <v>1</v>
      </c>
      <c r="AL142" s="57"/>
      <c r="AM142" s="57"/>
      <c r="AN142" s="57"/>
      <c r="AO142" s="217"/>
      <c r="AP142" s="57"/>
      <c r="AQ142" s="55"/>
      <c r="AR142" s="56"/>
    </row>
    <row r="143" s="34" customFormat="true" ht="60" hidden="false" customHeight="true" outlineLevel="0" collapsed="false">
      <c r="A143" s="60" t="n">
        <v>2016</v>
      </c>
      <c r="B143" s="60"/>
      <c r="C143" s="399"/>
      <c r="D143" s="61" t="s">
        <v>471</v>
      </c>
      <c r="E143" s="400" t="s">
        <v>139</v>
      </c>
      <c r="F143" s="61" t="s">
        <v>205</v>
      </c>
      <c r="G143" s="51" t="s">
        <v>710</v>
      </c>
      <c r="H143" s="159" t="n">
        <v>180</v>
      </c>
      <c r="I143" s="53" t="s">
        <v>473</v>
      </c>
      <c r="J143" s="378" t="s">
        <v>425</v>
      </c>
      <c r="K143" s="378"/>
      <c r="L143" s="246"/>
      <c r="M143" s="222" t="n">
        <v>70</v>
      </c>
      <c r="N143" s="246"/>
      <c r="O143" s="246"/>
      <c r="P143" s="82" t="s">
        <v>51</v>
      </c>
      <c r="Q143" s="55"/>
      <c r="R143" s="55" t="n">
        <v>42675</v>
      </c>
      <c r="S143" s="55" t="n">
        <v>42705</v>
      </c>
      <c r="T143" s="55"/>
      <c r="U143" s="56"/>
      <c r="V143" s="56"/>
      <c r="W143" s="55"/>
      <c r="X143" s="55" t="n">
        <v>42734</v>
      </c>
      <c r="Y143" s="55"/>
      <c r="Z143" s="116"/>
      <c r="AA143" s="55" t="n">
        <v>42737</v>
      </c>
      <c r="AB143" s="55"/>
      <c r="AC143" s="56"/>
      <c r="AD143" s="159"/>
      <c r="AE143" s="55" t="n">
        <v>42378</v>
      </c>
      <c r="AF143" s="55" t="n">
        <v>42751</v>
      </c>
      <c r="AG143" s="55" t="n">
        <v>42765</v>
      </c>
      <c r="AH143" s="55" t="n">
        <v>42793</v>
      </c>
      <c r="AI143" s="67" t="s">
        <v>85</v>
      </c>
      <c r="AJ143" s="401" t="s">
        <v>426</v>
      </c>
      <c r="AK143" s="147" t="n">
        <v>1</v>
      </c>
      <c r="AL143" s="147"/>
      <c r="AM143" s="147"/>
      <c r="AN143" s="147"/>
      <c r="AO143" s="139"/>
      <c r="AP143" s="402"/>
      <c r="AQ143" s="403"/>
      <c r="AR143" s="404"/>
    </row>
    <row r="144" s="78" customFormat="true" ht="60" hidden="false" customHeight="true" outlineLevel="0" collapsed="false">
      <c r="A144" s="36" t="n">
        <v>2016</v>
      </c>
      <c r="B144" s="36"/>
      <c r="C144" s="220"/>
      <c r="D144" s="38" t="s">
        <v>471</v>
      </c>
      <c r="E144" s="79" t="s">
        <v>139</v>
      </c>
      <c r="F144" s="38" t="s">
        <v>711</v>
      </c>
      <c r="G144" s="51" t="s">
        <v>712</v>
      </c>
      <c r="H144" s="159" t="n">
        <v>60</v>
      </c>
      <c r="I144" s="53" t="s">
        <v>535</v>
      </c>
      <c r="J144" s="378" t="s">
        <v>425</v>
      </c>
      <c r="K144" s="378"/>
      <c r="L144" s="246"/>
      <c r="M144" s="222" t="n">
        <v>60</v>
      </c>
      <c r="N144" s="246"/>
      <c r="O144" s="246"/>
      <c r="P144" s="82" t="s">
        <v>51</v>
      </c>
      <c r="Q144" s="55"/>
      <c r="R144" s="55" t="n">
        <v>42443</v>
      </c>
      <c r="S144" s="55" t="n">
        <v>42468</v>
      </c>
      <c r="T144" s="55"/>
      <c r="U144" s="56"/>
      <c r="V144" s="56"/>
      <c r="W144" s="55"/>
      <c r="X144" s="55" t="n">
        <f aca="false">S144+31</f>
        <v>42499</v>
      </c>
      <c r="Y144" s="55"/>
      <c r="Z144" s="116"/>
      <c r="AA144" s="55" t="n">
        <f aca="false">X144+10</f>
        <v>42509</v>
      </c>
      <c r="AB144" s="55"/>
      <c r="AC144" s="56"/>
      <c r="AD144" s="159"/>
      <c r="AE144" s="55" t="n">
        <f aca="false">AA144+4</f>
        <v>42513</v>
      </c>
      <c r="AF144" s="55" t="n">
        <f aca="false">AE144+4</f>
        <v>42517</v>
      </c>
      <c r="AG144" s="55" t="n">
        <f aca="false">AF144+10</f>
        <v>42527</v>
      </c>
      <c r="AH144" s="55" t="n">
        <f aca="false">AG144+21</f>
        <v>42548</v>
      </c>
      <c r="AI144" s="48" t="s">
        <v>85</v>
      </c>
      <c r="AJ144" s="245" t="s">
        <v>474</v>
      </c>
      <c r="AK144" s="57" t="n">
        <v>1</v>
      </c>
      <c r="AL144" s="57"/>
      <c r="AM144" s="57"/>
      <c r="AN144" s="57"/>
      <c r="AO144" s="217"/>
      <c r="AP144" s="57"/>
      <c r="AQ144" s="55"/>
      <c r="AR144" s="56"/>
    </row>
    <row r="145" s="78" customFormat="true" ht="60" hidden="false" customHeight="true" outlineLevel="0" collapsed="false">
      <c r="A145" s="36" t="n">
        <v>2016</v>
      </c>
      <c r="B145" s="36"/>
      <c r="C145" s="220" t="s">
        <v>615</v>
      </c>
      <c r="D145" s="38" t="s">
        <v>471</v>
      </c>
      <c r="E145" s="79" t="s">
        <v>139</v>
      </c>
      <c r="F145" s="38" t="s">
        <v>142</v>
      </c>
      <c r="G145" s="51" t="s">
        <v>713</v>
      </c>
      <c r="H145" s="159" t="n">
        <v>120</v>
      </c>
      <c r="I145" s="53" t="s">
        <v>473</v>
      </c>
      <c r="J145" s="378" t="s">
        <v>425</v>
      </c>
      <c r="K145" s="378"/>
      <c r="L145" s="246"/>
      <c r="M145" s="222" t="n">
        <v>50</v>
      </c>
      <c r="N145" s="246"/>
      <c r="O145" s="246"/>
      <c r="P145" s="82" t="s">
        <v>51</v>
      </c>
      <c r="Q145" s="55"/>
      <c r="R145" s="55" t="n">
        <v>42475</v>
      </c>
      <c r="S145" s="55" t="n">
        <v>42506</v>
      </c>
      <c r="T145" s="55"/>
      <c r="U145" s="52"/>
      <c r="V145" s="52"/>
      <c r="W145" s="55"/>
      <c r="X145" s="55" t="n">
        <f aca="false">S145+30</f>
        <v>42536</v>
      </c>
      <c r="Y145" s="55"/>
      <c r="Z145" s="116"/>
      <c r="AA145" s="55" t="n">
        <f aca="false">X145+35</f>
        <v>42571</v>
      </c>
      <c r="AB145" s="55"/>
      <c r="AC145" s="56"/>
      <c r="AD145" s="55"/>
      <c r="AE145" s="55" t="n">
        <f aca="false">AA145+5</f>
        <v>42576</v>
      </c>
      <c r="AF145" s="55" t="n">
        <f aca="false">AE145+3</f>
        <v>42579</v>
      </c>
      <c r="AG145" s="55" t="n">
        <f aca="false">AF145+11</f>
        <v>42590</v>
      </c>
      <c r="AH145" s="55" t="n">
        <f aca="false">AG145+21</f>
        <v>42611</v>
      </c>
      <c r="AI145" s="48" t="s">
        <v>85</v>
      </c>
      <c r="AJ145" s="149"/>
      <c r="AK145" s="57" t="n">
        <v>1</v>
      </c>
      <c r="AL145" s="57"/>
      <c r="AM145" s="57"/>
      <c r="AN145" s="57"/>
      <c r="AO145" s="57"/>
      <c r="AP145" s="217"/>
      <c r="AQ145" s="218"/>
      <c r="AR145" s="219"/>
      <c r="AS145" s="218"/>
    </row>
    <row r="146" s="78" customFormat="true" ht="50.1" hidden="false" customHeight="true" outlineLevel="0" collapsed="false">
      <c r="A146" s="36" t="n">
        <v>2016</v>
      </c>
      <c r="B146" s="36"/>
      <c r="C146" s="220"/>
      <c r="D146" s="38" t="s">
        <v>471</v>
      </c>
      <c r="E146" s="79" t="s">
        <v>139</v>
      </c>
      <c r="F146" s="38" t="s">
        <v>210</v>
      </c>
      <c r="G146" s="51" t="s">
        <v>714</v>
      </c>
      <c r="H146" s="159" t="n">
        <v>365</v>
      </c>
      <c r="I146" s="53" t="s">
        <v>586</v>
      </c>
      <c r="J146" s="378" t="s">
        <v>425</v>
      </c>
      <c r="K146" s="378"/>
      <c r="L146" s="246"/>
      <c r="M146" s="222" t="n">
        <v>100</v>
      </c>
      <c r="N146" s="246"/>
      <c r="O146" s="246"/>
      <c r="P146" s="82" t="s">
        <v>51</v>
      </c>
      <c r="Q146" s="55"/>
      <c r="R146" s="55" t="n">
        <v>42492</v>
      </c>
      <c r="S146" s="55" t="n">
        <v>42522</v>
      </c>
      <c r="T146" s="55"/>
      <c r="U146" s="371"/>
      <c r="V146" s="56"/>
      <c r="W146" s="55"/>
      <c r="X146" s="55" t="n">
        <f aca="false">S146+30</f>
        <v>42552</v>
      </c>
      <c r="Y146" s="55"/>
      <c r="Z146" s="36"/>
      <c r="AA146" s="55" t="n">
        <f aca="false">X146+35</f>
        <v>42587</v>
      </c>
      <c r="AB146" s="55"/>
      <c r="AC146" s="55"/>
      <c r="AD146" s="56"/>
      <c r="AE146" s="55" t="n">
        <f aca="false">AA146+3</f>
        <v>42590</v>
      </c>
      <c r="AF146" s="55" t="n">
        <f aca="false">AE146+3</f>
        <v>42593</v>
      </c>
      <c r="AG146" s="55" t="n">
        <f aca="false">AF146+11</f>
        <v>42604</v>
      </c>
      <c r="AH146" s="55" t="n">
        <f aca="false">AG146+21</f>
        <v>42625</v>
      </c>
      <c r="AI146" s="48" t="s">
        <v>85</v>
      </c>
      <c r="AJ146" s="245" t="s">
        <v>426</v>
      </c>
      <c r="AK146" s="57" t="n">
        <v>1</v>
      </c>
      <c r="AL146" s="57"/>
      <c r="AM146" s="57"/>
      <c r="AN146" s="57"/>
      <c r="AO146" s="57"/>
      <c r="AP146" s="217"/>
      <c r="AQ146" s="218"/>
      <c r="AR146" s="219"/>
      <c r="AS146" s="218"/>
    </row>
    <row r="147" s="78" customFormat="true" ht="60" hidden="false" customHeight="true" outlineLevel="0" collapsed="false">
      <c r="A147" s="36" t="n">
        <v>2016</v>
      </c>
      <c r="B147" s="36"/>
      <c r="C147" s="220"/>
      <c r="D147" s="38" t="s">
        <v>471</v>
      </c>
      <c r="E147" s="79" t="s">
        <v>139</v>
      </c>
      <c r="F147" s="38" t="s">
        <v>210</v>
      </c>
      <c r="G147" s="51" t="s">
        <v>715</v>
      </c>
      <c r="H147" s="159" t="n">
        <v>365</v>
      </c>
      <c r="I147" s="53" t="s">
        <v>473</v>
      </c>
      <c r="J147" s="378" t="s">
        <v>425</v>
      </c>
      <c r="K147" s="378"/>
      <c r="L147" s="246"/>
      <c r="M147" s="222" t="n">
        <v>60</v>
      </c>
      <c r="N147" s="359"/>
      <c r="O147" s="246"/>
      <c r="P147" s="82" t="s">
        <v>51</v>
      </c>
      <c r="Q147" s="55"/>
      <c r="R147" s="55" t="n">
        <v>42430</v>
      </c>
      <c r="S147" s="55" t="n">
        <v>42461</v>
      </c>
      <c r="T147" s="55"/>
      <c r="U147" s="55"/>
      <c r="V147" s="55"/>
      <c r="W147" s="52"/>
      <c r="X147" s="55" t="n">
        <f aca="false">S147+31</f>
        <v>42492</v>
      </c>
      <c r="Y147" s="55"/>
      <c r="Z147" s="55"/>
      <c r="AA147" s="55" t="n">
        <f aca="false">X147+35</f>
        <v>42527</v>
      </c>
      <c r="AB147" s="55"/>
      <c r="AC147" s="55"/>
      <c r="AD147" s="55"/>
      <c r="AE147" s="55" t="n">
        <f aca="false">AA147+3</f>
        <v>42530</v>
      </c>
      <c r="AF147" s="55" t="n">
        <f aca="false">AE147+4</f>
        <v>42534</v>
      </c>
      <c r="AG147" s="55" t="n">
        <f aca="false">AF147+10</f>
        <v>42544</v>
      </c>
      <c r="AH147" s="55" t="n">
        <f aca="false">AG147+20</f>
        <v>42564</v>
      </c>
      <c r="AI147" s="48" t="s">
        <v>85</v>
      </c>
      <c r="AJ147" s="245" t="s">
        <v>426</v>
      </c>
      <c r="AK147" s="57" t="n">
        <v>1</v>
      </c>
      <c r="AL147" s="57"/>
      <c r="AM147" s="57"/>
      <c r="AN147" s="57"/>
      <c r="AO147" s="52"/>
      <c r="AP147" s="217"/>
      <c r="AQ147" s="218"/>
      <c r="AR147" s="219"/>
      <c r="AS147" s="218"/>
    </row>
    <row r="148" s="78" customFormat="true" ht="54.95" hidden="false" customHeight="true" outlineLevel="0" collapsed="false">
      <c r="A148" s="36" t="n">
        <v>2016</v>
      </c>
      <c r="B148" s="36"/>
      <c r="C148" s="220" t="s">
        <v>615</v>
      </c>
      <c r="D148" s="38" t="s">
        <v>471</v>
      </c>
      <c r="E148" s="79" t="s">
        <v>78</v>
      </c>
      <c r="F148" s="38" t="s">
        <v>81</v>
      </c>
      <c r="G148" s="51" t="s">
        <v>716</v>
      </c>
      <c r="H148" s="159" t="n">
        <v>120</v>
      </c>
      <c r="I148" s="53" t="s">
        <v>473</v>
      </c>
      <c r="J148" s="378" t="s">
        <v>425</v>
      </c>
      <c r="K148" s="378"/>
      <c r="L148" s="246"/>
      <c r="M148" s="222" t="n">
        <v>115</v>
      </c>
      <c r="N148" s="359"/>
      <c r="O148" s="246"/>
      <c r="P148" s="82" t="s">
        <v>51</v>
      </c>
      <c r="Q148" s="55"/>
      <c r="R148" s="55" t="n">
        <v>42492</v>
      </c>
      <c r="S148" s="55" t="n">
        <v>42522</v>
      </c>
      <c r="T148" s="55"/>
      <c r="U148" s="371"/>
      <c r="V148" s="56"/>
      <c r="W148" s="55"/>
      <c r="X148" s="55" t="n">
        <f aca="false">S148+30</f>
        <v>42552</v>
      </c>
      <c r="Y148" s="55"/>
      <c r="Z148" s="36"/>
      <c r="AA148" s="55" t="n">
        <f aca="false">X148+35</f>
        <v>42587</v>
      </c>
      <c r="AB148" s="55"/>
      <c r="AC148" s="55"/>
      <c r="AD148" s="56"/>
      <c r="AE148" s="55" t="n">
        <f aca="false">AA148+3</f>
        <v>42590</v>
      </c>
      <c r="AF148" s="55" t="n">
        <f aca="false">AE148+3</f>
        <v>42593</v>
      </c>
      <c r="AG148" s="55" t="n">
        <f aca="false">AF148+11</f>
        <v>42604</v>
      </c>
      <c r="AH148" s="55" t="n">
        <f aca="false">AG148+21</f>
        <v>42625</v>
      </c>
      <c r="AI148" s="48" t="s">
        <v>85</v>
      </c>
      <c r="AJ148" s="245" t="s">
        <v>498</v>
      </c>
      <c r="AK148" s="57" t="n">
        <v>1</v>
      </c>
      <c r="AL148" s="57"/>
      <c r="AM148" s="57"/>
      <c r="AN148" s="57"/>
      <c r="AO148" s="360"/>
      <c r="AP148" s="57"/>
      <c r="AQ148" s="55"/>
      <c r="AR148" s="56"/>
    </row>
    <row r="149" s="78" customFormat="true" ht="54.95" hidden="false" customHeight="true" outlineLevel="0" collapsed="false">
      <c r="A149" s="36" t="n">
        <v>2016</v>
      </c>
      <c r="B149" s="36"/>
      <c r="C149" s="220" t="s">
        <v>615</v>
      </c>
      <c r="D149" s="38" t="s">
        <v>471</v>
      </c>
      <c r="E149" s="79" t="s">
        <v>78</v>
      </c>
      <c r="F149" s="38" t="s">
        <v>717</v>
      </c>
      <c r="G149" s="51" t="s">
        <v>718</v>
      </c>
      <c r="H149" s="159" t="n">
        <v>90</v>
      </c>
      <c r="I149" s="53" t="s">
        <v>473</v>
      </c>
      <c r="J149" s="378" t="s">
        <v>425</v>
      </c>
      <c r="K149" s="378"/>
      <c r="L149" s="246"/>
      <c r="M149" s="222" t="n">
        <v>60</v>
      </c>
      <c r="N149" s="359"/>
      <c r="O149" s="246"/>
      <c r="P149" s="82" t="s">
        <v>51</v>
      </c>
      <c r="Q149" s="55"/>
      <c r="R149" s="55" t="n">
        <v>42443</v>
      </c>
      <c r="S149" s="55" t="n">
        <v>42471</v>
      </c>
      <c r="T149" s="55"/>
      <c r="U149" s="371"/>
      <c r="V149" s="56"/>
      <c r="W149" s="55"/>
      <c r="X149" s="55" t="n">
        <f aca="false">S149+32</f>
        <v>42503</v>
      </c>
      <c r="Y149" s="55"/>
      <c r="Z149" s="55"/>
      <c r="AA149" s="55" t="n">
        <f aca="false">X149+35</f>
        <v>42538</v>
      </c>
      <c r="AB149" s="55"/>
      <c r="AC149" s="55"/>
      <c r="AD149" s="227"/>
      <c r="AE149" s="55" t="n">
        <f aca="false">AA149+3</f>
        <v>42541</v>
      </c>
      <c r="AF149" s="55" t="n">
        <f aca="false">AE149+4</f>
        <v>42545</v>
      </c>
      <c r="AG149" s="55" t="n">
        <f aca="false">AF149+10</f>
        <v>42555</v>
      </c>
      <c r="AH149" s="55" t="n">
        <f aca="false">AG149+21</f>
        <v>42576</v>
      </c>
      <c r="AI149" s="48" t="s">
        <v>85</v>
      </c>
      <c r="AJ149" s="245" t="s">
        <v>498</v>
      </c>
      <c r="AK149" s="57" t="n">
        <v>1</v>
      </c>
      <c r="AL149" s="57"/>
      <c r="AM149" s="57"/>
      <c r="AN149" s="57"/>
      <c r="AO149" s="360"/>
      <c r="AP149" s="57"/>
      <c r="AQ149" s="55"/>
      <c r="AR149" s="56"/>
    </row>
    <row r="150" s="78" customFormat="true" ht="54.95" hidden="false" customHeight="true" outlineLevel="0" collapsed="false">
      <c r="A150" s="36" t="n">
        <v>2016</v>
      </c>
      <c r="B150" s="36"/>
      <c r="C150" s="220" t="s">
        <v>615</v>
      </c>
      <c r="D150" s="38" t="s">
        <v>471</v>
      </c>
      <c r="E150" s="79" t="s">
        <v>78</v>
      </c>
      <c r="F150" s="38" t="s">
        <v>79</v>
      </c>
      <c r="G150" s="51" t="s">
        <v>719</v>
      </c>
      <c r="H150" s="159" t="n">
        <v>240</v>
      </c>
      <c r="I150" s="53" t="s">
        <v>473</v>
      </c>
      <c r="J150" s="378" t="s">
        <v>425</v>
      </c>
      <c r="K150" s="378"/>
      <c r="L150" s="246"/>
      <c r="M150" s="222" t="n">
        <v>80</v>
      </c>
      <c r="N150" s="359"/>
      <c r="O150" s="246"/>
      <c r="P150" s="82" t="s">
        <v>51</v>
      </c>
      <c r="Q150" s="55"/>
      <c r="R150" s="55" t="n">
        <v>42433</v>
      </c>
      <c r="S150" s="55" t="n">
        <v>42464</v>
      </c>
      <c r="T150" s="55"/>
      <c r="U150" s="360"/>
      <c r="V150" s="55"/>
      <c r="W150" s="55"/>
      <c r="X150" s="55" t="n">
        <f aca="false">S150+32</f>
        <v>42496</v>
      </c>
      <c r="Y150" s="55"/>
      <c r="Z150" s="56"/>
      <c r="AA150" s="55" t="n">
        <f aca="false">X150+35</f>
        <v>42531</v>
      </c>
      <c r="AB150" s="55"/>
      <c r="AC150" s="56"/>
      <c r="AD150" s="55"/>
      <c r="AE150" s="55" t="n">
        <f aca="false">AA150+3</f>
        <v>42534</v>
      </c>
      <c r="AF150" s="55" t="n">
        <f aca="false">AE150+4</f>
        <v>42538</v>
      </c>
      <c r="AG150" s="55" t="n">
        <f aca="false">AF150+10</f>
        <v>42548</v>
      </c>
      <c r="AH150" s="55" t="n">
        <f aca="false">AG150+21</f>
        <v>42569</v>
      </c>
      <c r="AI150" s="48" t="s">
        <v>85</v>
      </c>
      <c r="AJ150" s="245" t="s">
        <v>688</v>
      </c>
      <c r="AK150" s="57" t="n">
        <v>1</v>
      </c>
      <c r="AL150" s="57"/>
      <c r="AM150" s="57"/>
      <c r="AN150" s="57"/>
      <c r="AO150" s="360"/>
      <c r="AP150" s="57"/>
      <c r="AQ150" s="55"/>
      <c r="AR150" s="56"/>
    </row>
    <row r="151" s="354" customFormat="true" ht="54.95" hidden="false" customHeight="true" outlineLevel="0" collapsed="false">
      <c r="A151" s="36" t="n">
        <v>2016</v>
      </c>
      <c r="B151" s="36"/>
      <c r="C151" s="220" t="s">
        <v>615</v>
      </c>
      <c r="D151" s="38" t="s">
        <v>471</v>
      </c>
      <c r="E151" s="79" t="s">
        <v>78</v>
      </c>
      <c r="F151" s="145" t="s">
        <v>720</v>
      </c>
      <c r="G151" s="51" t="s">
        <v>721</v>
      </c>
      <c r="H151" s="159" t="n">
        <v>180</v>
      </c>
      <c r="I151" s="53" t="s">
        <v>262</v>
      </c>
      <c r="J151" s="378" t="s">
        <v>425</v>
      </c>
      <c r="K151" s="378"/>
      <c r="L151" s="246"/>
      <c r="M151" s="222" t="n">
        <v>80</v>
      </c>
      <c r="N151" s="359"/>
      <c r="O151" s="246"/>
      <c r="P151" s="82" t="s">
        <v>51</v>
      </c>
      <c r="Q151" s="55"/>
      <c r="R151" s="55" t="n">
        <v>42492</v>
      </c>
      <c r="S151" s="55" t="n">
        <v>42534</v>
      </c>
      <c r="T151" s="55"/>
      <c r="U151" s="371"/>
      <c r="V151" s="56"/>
      <c r="W151" s="55"/>
      <c r="X151" s="55" t="n">
        <f aca="false">S151+30</f>
        <v>42564</v>
      </c>
      <c r="Y151" s="55"/>
      <c r="Z151" s="36"/>
      <c r="AA151" s="55" t="n">
        <f aca="false">X151+35</f>
        <v>42599</v>
      </c>
      <c r="AB151" s="55"/>
      <c r="AC151" s="55"/>
      <c r="AD151" s="56"/>
      <c r="AE151" s="55" t="n">
        <f aca="false">AA151+5</f>
        <v>42604</v>
      </c>
      <c r="AF151" s="55" t="n">
        <f aca="false">AE151+3</f>
        <v>42607</v>
      </c>
      <c r="AG151" s="55" t="n">
        <f aca="false">AF151+11</f>
        <v>42618</v>
      </c>
      <c r="AH151" s="55" t="n">
        <f aca="false">AG151+22</f>
        <v>42640</v>
      </c>
      <c r="AI151" s="48" t="s">
        <v>85</v>
      </c>
      <c r="AJ151" s="245" t="s">
        <v>688</v>
      </c>
      <c r="AK151" s="57" t="n">
        <v>1</v>
      </c>
      <c r="AL151" s="57"/>
      <c r="AM151" s="57"/>
      <c r="AN151" s="57"/>
      <c r="AO151" s="360"/>
      <c r="AP151" s="57"/>
      <c r="AQ151" s="55"/>
      <c r="AR151" s="56"/>
    </row>
    <row r="152" s="354" customFormat="true" ht="54.95" hidden="false" customHeight="true" outlineLevel="0" collapsed="false">
      <c r="A152" s="36" t="n">
        <v>2016</v>
      </c>
      <c r="B152" s="36"/>
      <c r="C152" s="220"/>
      <c r="D152" s="38" t="s">
        <v>256</v>
      </c>
      <c r="E152" s="79" t="s">
        <v>487</v>
      </c>
      <c r="F152" s="387"/>
      <c r="G152" s="51" t="s">
        <v>722</v>
      </c>
      <c r="H152" s="159" t="n">
        <v>360</v>
      </c>
      <c r="I152" s="53" t="s">
        <v>586</v>
      </c>
      <c r="J152" s="53" t="s">
        <v>425</v>
      </c>
      <c r="K152" s="53"/>
      <c r="L152" s="246"/>
      <c r="M152" s="222" t="n">
        <v>100</v>
      </c>
      <c r="N152" s="246"/>
      <c r="O152" s="246"/>
      <c r="P152" s="53" t="s">
        <v>51</v>
      </c>
      <c r="Q152" s="55"/>
      <c r="R152" s="55" t="n">
        <v>42492</v>
      </c>
      <c r="S152" s="55" t="n">
        <v>42522</v>
      </c>
      <c r="T152" s="55"/>
      <c r="U152" s="371"/>
      <c r="V152" s="56"/>
      <c r="W152" s="55"/>
      <c r="X152" s="55" t="n">
        <f aca="false">S152+30</f>
        <v>42552</v>
      </c>
      <c r="Y152" s="55"/>
      <c r="Z152" s="36"/>
      <c r="AA152" s="55" t="n">
        <f aca="false">X152+35</f>
        <v>42587</v>
      </c>
      <c r="AB152" s="55"/>
      <c r="AC152" s="55"/>
      <c r="AD152" s="56"/>
      <c r="AE152" s="55" t="n">
        <f aca="false">AA152+3</f>
        <v>42590</v>
      </c>
      <c r="AF152" s="55" t="n">
        <f aca="false">AE152+3</f>
        <v>42593</v>
      </c>
      <c r="AG152" s="55" t="n">
        <f aca="false">AF152+11</f>
        <v>42604</v>
      </c>
      <c r="AH152" s="55" t="n">
        <f aca="false">AG152+21</f>
        <v>42625</v>
      </c>
      <c r="AI152" s="215" t="s">
        <v>382</v>
      </c>
      <c r="AJ152" s="216"/>
      <c r="AK152" s="57" t="n">
        <v>1</v>
      </c>
      <c r="AL152" s="57"/>
      <c r="AM152" s="57"/>
      <c r="AN152" s="57"/>
      <c r="AO152" s="360"/>
      <c r="AP152" s="57"/>
      <c r="AQ152" s="55"/>
      <c r="AR152" s="56"/>
    </row>
    <row r="153" s="78" customFormat="true" ht="54.95" hidden="false" customHeight="true" outlineLevel="0" collapsed="false">
      <c r="A153" s="36" t="n">
        <v>2016</v>
      </c>
      <c r="B153" s="36"/>
      <c r="C153" s="220"/>
      <c r="D153" s="38" t="s">
        <v>256</v>
      </c>
      <c r="E153" s="38" t="s">
        <v>321</v>
      </c>
      <c r="F153" s="145" t="s">
        <v>391</v>
      </c>
      <c r="G153" s="51" t="s">
        <v>723</v>
      </c>
      <c r="H153" s="159" t="n">
        <v>365</v>
      </c>
      <c r="I153" s="53" t="s">
        <v>586</v>
      </c>
      <c r="J153" s="378" t="s">
        <v>425</v>
      </c>
      <c r="K153" s="378"/>
      <c r="L153" s="246"/>
      <c r="M153" s="222" t="n">
        <v>45</v>
      </c>
      <c r="N153" s="246"/>
      <c r="O153" s="246"/>
      <c r="P153" s="82" t="s">
        <v>51</v>
      </c>
      <c r="Q153" s="55"/>
      <c r="R153" s="55" t="n">
        <f aca="false">S153-30</f>
        <v>42476</v>
      </c>
      <c r="S153" s="55" t="n">
        <v>42506</v>
      </c>
      <c r="T153" s="55" t="n">
        <f aca="false">S153+30</f>
        <v>42536</v>
      </c>
      <c r="U153" s="56"/>
      <c r="V153" s="56"/>
      <c r="W153" s="55"/>
      <c r="X153" s="55" t="n">
        <f aca="false">T153+30</f>
        <v>42566</v>
      </c>
      <c r="Y153" s="55"/>
      <c r="Z153" s="55"/>
      <c r="AA153" s="55" t="n">
        <f aca="false">X153+35</f>
        <v>42601</v>
      </c>
      <c r="AB153" s="55"/>
      <c r="AC153" s="56"/>
      <c r="AD153" s="57"/>
      <c r="AE153" s="55" t="n">
        <f aca="false">AA153+3</f>
        <v>42604</v>
      </c>
      <c r="AF153" s="55" t="n">
        <f aca="false">AE153+3</f>
        <v>42607</v>
      </c>
      <c r="AG153" s="55" t="n">
        <f aca="false">AF153+11</f>
        <v>42618</v>
      </c>
      <c r="AH153" s="55" t="n">
        <f aca="false">AG153+21</f>
        <v>42639</v>
      </c>
      <c r="AI153" s="405" t="n">
        <v>45</v>
      </c>
      <c r="AJ153" s="406" t="s">
        <v>724</v>
      </c>
      <c r="AK153" s="57" t="n">
        <v>1</v>
      </c>
      <c r="AL153" s="57"/>
      <c r="AM153" s="57"/>
      <c r="AN153" s="57"/>
      <c r="AO153" s="375"/>
      <c r="AP153" s="57"/>
      <c r="AQ153" s="55"/>
      <c r="AR153" s="56"/>
    </row>
    <row r="154" s="419" customFormat="true" ht="60" hidden="false" customHeight="true" outlineLevel="1" collapsed="false">
      <c r="A154" s="407" t="n">
        <v>2016</v>
      </c>
      <c r="B154" s="407"/>
      <c r="C154" s="407" t="n">
        <v>1</v>
      </c>
      <c r="D154" s="408" t="s">
        <v>471</v>
      </c>
      <c r="E154" s="408" t="s">
        <v>480</v>
      </c>
      <c r="F154" s="409" t="s">
        <v>725</v>
      </c>
      <c r="G154" s="410" t="s">
        <v>726</v>
      </c>
      <c r="H154" s="411" t="n">
        <v>90</v>
      </c>
      <c r="I154" s="412" t="s">
        <v>535</v>
      </c>
      <c r="J154" s="412" t="s">
        <v>425</v>
      </c>
      <c r="K154" s="412"/>
      <c r="L154" s="198"/>
      <c r="M154" s="413" t="n">
        <v>93</v>
      </c>
      <c r="N154" s="202"/>
      <c r="O154" s="202"/>
      <c r="P154" s="412" t="s">
        <v>51</v>
      </c>
      <c r="Q154" s="83"/>
      <c r="R154" s="55" t="n">
        <v>42583</v>
      </c>
      <c r="S154" s="55" t="n">
        <v>42614</v>
      </c>
      <c r="T154" s="55"/>
      <c r="U154" s="371"/>
      <c r="V154" s="56"/>
      <c r="W154" s="55"/>
      <c r="X154" s="55" t="n">
        <f aca="false">S154+32</f>
        <v>42646</v>
      </c>
      <c r="Y154" s="55"/>
      <c r="Z154" s="55"/>
      <c r="AA154" s="55" t="n">
        <f aca="false">X154+35</f>
        <v>42681</v>
      </c>
      <c r="AB154" s="55"/>
      <c r="AC154" s="55"/>
      <c r="AD154" s="56"/>
      <c r="AE154" s="55" t="n">
        <f aca="false">AA154+3</f>
        <v>42684</v>
      </c>
      <c r="AF154" s="55" t="n">
        <f aca="false">AE154+4</f>
        <v>42688</v>
      </c>
      <c r="AG154" s="55" t="n">
        <f aca="false">AF154+10</f>
        <v>42698</v>
      </c>
      <c r="AH154" s="55" t="n">
        <f aca="false">AG154+20</f>
        <v>42718</v>
      </c>
      <c r="AI154" s="83" t="s">
        <v>85</v>
      </c>
      <c r="AJ154" s="414"/>
      <c r="AK154" s="415" t="n">
        <v>1</v>
      </c>
      <c r="AL154" s="415"/>
      <c r="AM154" s="415"/>
      <c r="AN154" s="415"/>
      <c r="AO154" s="416"/>
      <c r="AP154" s="417"/>
      <c r="AQ154" s="418"/>
      <c r="AR154" s="415"/>
    </row>
    <row r="155" s="78" customFormat="true" ht="60" hidden="false" customHeight="true" outlineLevel="0" collapsed="false">
      <c r="A155" s="36" t="n">
        <v>2016</v>
      </c>
      <c r="B155" s="36"/>
      <c r="C155" s="220"/>
      <c r="D155" s="38" t="s">
        <v>256</v>
      </c>
      <c r="E155" s="79" t="s">
        <v>321</v>
      </c>
      <c r="F155" s="38" t="s">
        <v>387</v>
      </c>
      <c r="G155" s="420" t="s">
        <v>727</v>
      </c>
      <c r="H155" s="421" t="n">
        <f aca="false">30*8</f>
        <v>240</v>
      </c>
      <c r="I155" s="422" t="s">
        <v>473</v>
      </c>
      <c r="J155" s="422" t="s">
        <v>425</v>
      </c>
      <c r="K155" s="422"/>
      <c r="L155" s="423"/>
      <c r="M155" s="424" t="n">
        <v>120</v>
      </c>
      <c r="N155" s="423"/>
      <c r="O155" s="423"/>
      <c r="P155" s="422" t="s">
        <v>51</v>
      </c>
      <c r="Q155" s="425"/>
      <c r="R155" s="425" t="n">
        <v>42583</v>
      </c>
      <c r="S155" s="425" t="n">
        <v>42614</v>
      </c>
      <c r="T155" s="425"/>
      <c r="U155" s="426"/>
      <c r="V155" s="427"/>
      <c r="W155" s="425"/>
      <c r="X155" s="425" t="n">
        <f aca="false">S155+32</f>
        <v>42646</v>
      </c>
      <c r="Y155" s="425"/>
      <c r="Z155" s="425"/>
      <c r="AA155" s="425" t="n">
        <f aca="false">X155+35</f>
        <v>42681</v>
      </c>
      <c r="AB155" s="425"/>
      <c r="AC155" s="425"/>
      <c r="AD155" s="427"/>
      <c r="AE155" s="425" t="n">
        <f aca="false">AA155+3</f>
        <v>42684</v>
      </c>
      <c r="AF155" s="425" t="n">
        <f aca="false">AE155+4</f>
        <v>42688</v>
      </c>
      <c r="AG155" s="425" t="n">
        <f aca="false">AF155+10</f>
        <v>42698</v>
      </c>
      <c r="AH155" s="425" t="n">
        <f aca="false">AG155+20</f>
        <v>42718</v>
      </c>
      <c r="AI155" s="215" t="s">
        <v>389</v>
      </c>
      <c r="AJ155" s="216" t="s">
        <v>654</v>
      </c>
      <c r="AK155" s="57" t="n">
        <v>1</v>
      </c>
      <c r="AL155" s="57"/>
      <c r="AM155" s="57"/>
      <c r="AN155" s="57"/>
      <c r="AO155" s="360"/>
      <c r="AP155" s="372"/>
      <c r="AQ155" s="218"/>
      <c r="AR155" s="56"/>
    </row>
    <row r="156" s="34" customFormat="true" ht="60" hidden="false" customHeight="true" outlineLevel="0" collapsed="false">
      <c r="A156" s="247"/>
      <c r="B156" s="248"/>
      <c r="C156" s="248"/>
      <c r="D156" s="249"/>
      <c r="E156" s="249"/>
      <c r="F156" s="249"/>
      <c r="G156" s="250"/>
      <c r="H156" s="148"/>
      <c r="I156" s="249"/>
      <c r="J156" s="249"/>
      <c r="K156" s="249"/>
      <c r="L156" s="148"/>
      <c r="M156" s="251"/>
      <c r="N156" s="251"/>
      <c r="O156" s="249"/>
      <c r="P156" s="16"/>
      <c r="Q156" s="16"/>
      <c r="R156" s="16"/>
      <c r="S156" s="16"/>
      <c r="T156" s="252"/>
      <c r="U156" s="139"/>
      <c r="V156" s="252"/>
      <c r="W156" s="16"/>
      <c r="X156" s="252"/>
      <c r="Y156" s="148"/>
      <c r="Z156" s="16"/>
      <c r="AA156" s="16"/>
      <c r="AB156" s="16"/>
      <c r="AC156" s="253"/>
      <c r="AD156" s="428" t="s">
        <v>435</v>
      </c>
      <c r="AE156" s="428"/>
      <c r="AF156" s="428"/>
      <c r="AG156" s="428"/>
      <c r="AH156" s="148"/>
      <c r="AI156" s="255"/>
      <c r="AJ156" s="139"/>
      <c r="AK156" s="248"/>
      <c r="AL156" s="139"/>
      <c r="AM156" s="139"/>
    </row>
    <row r="157" s="34" customFormat="true" ht="13.5" hidden="false" customHeight="true" outlineLevel="0" collapsed="false">
      <c r="A157" s="247"/>
      <c r="B157" s="248"/>
      <c r="C157" s="248"/>
      <c r="D157" s="249"/>
      <c r="E157" s="249"/>
      <c r="F157" s="249"/>
      <c r="G157" s="250"/>
      <c r="H157" s="250"/>
      <c r="I157" s="249"/>
      <c r="J157" s="249"/>
      <c r="K157" s="249"/>
      <c r="L157" s="249"/>
      <c r="M157" s="148"/>
      <c r="N157" s="251"/>
      <c r="O157" s="251"/>
      <c r="P157" s="249"/>
      <c r="Q157" s="429"/>
      <c r="R157" s="252"/>
      <c r="S157" s="252"/>
      <c r="T157" s="252"/>
      <c r="U157" s="252"/>
      <c r="V157" s="252"/>
      <c r="W157" s="252"/>
      <c r="X157" s="253"/>
      <c r="Y157" s="252"/>
      <c r="Z157" s="252"/>
      <c r="AA157" s="430"/>
      <c r="AB157" s="253"/>
      <c r="AC157" s="252"/>
      <c r="AD157" s="252"/>
      <c r="AE157" s="253"/>
      <c r="AF157" s="252"/>
      <c r="AG157" s="148"/>
      <c r="AH157" s="252"/>
      <c r="AI157" s="253"/>
      <c r="AJ157" s="248"/>
      <c r="AK157" s="139"/>
      <c r="AL157" s="139"/>
    </row>
    <row r="158" s="106" customFormat="true" ht="30.75" hidden="false" customHeight="true" outlineLevel="0" collapsed="false">
      <c r="A158" s="247"/>
      <c r="B158" s="247"/>
      <c r="C158" s="247"/>
      <c r="D158" s="431"/>
      <c r="E158" s="431"/>
      <c r="F158" s="431"/>
      <c r="G158" s="432" t="s">
        <v>728</v>
      </c>
      <c r="H158" s="250"/>
      <c r="I158" s="249"/>
      <c r="J158" s="249"/>
      <c r="K158" s="249"/>
      <c r="L158" s="249"/>
      <c r="M158" s="148"/>
      <c r="N158" s="251"/>
      <c r="O158" s="251"/>
      <c r="P158" s="431"/>
      <c r="Q158" s="16"/>
      <c r="R158" s="261"/>
      <c r="S158" s="261"/>
      <c r="T158" s="261"/>
      <c r="U158" s="261"/>
      <c r="V158" s="261"/>
      <c r="W158" s="252"/>
      <c r="X158" s="252"/>
      <c r="Y158" s="433"/>
      <c r="Z158" s="433"/>
      <c r="AA158" s="16"/>
      <c r="AB158" s="252"/>
      <c r="AC158" s="261"/>
      <c r="AD158" s="434"/>
      <c r="AE158" s="435"/>
      <c r="AF158" s="431"/>
      <c r="AG158" s="436"/>
      <c r="AH158" s="437"/>
      <c r="AI158" s="438"/>
      <c r="AJ158" s="438"/>
      <c r="AK158" s="438"/>
      <c r="AL158" s="438"/>
    </row>
    <row r="159" s="106" customFormat="true" ht="12" hidden="false" customHeight="true" outlineLevel="0" collapsed="false">
      <c r="A159" s="247"/>
      <c r="B159" s="247"/>
      <c r="C159" s="247"/>
      <c r="D159" s="431"/>
      <c r="E159" s="431"/>
      <c r="F159" s="431"/>
      <c r="G159" s="439"/>
      <c r="H159" s="439"/>
      <c r="I159" s="440"/>
      <c r="J159" s="440"/>
      <c r="K159" s="440"/>
      <c r="L159" s="271"/>
      <c r="M159" s="272"/>
      <c r="N159" s="251"/>
      <c r="O159" s="251"/>
      <c r="P159" s="431"/>
      <c r="Q159" s="441"/>
      <c r="R159" s="261"/>
      <c r="S159" s="261"/>
      <c r="T159" s="442"/>
      <c r="U159" s="252"/>
      <c r="V159" s="252"/>
      <c r="W159" s="433"/>
      <c r="X159" s="252"/>
      <c r="Y159" s="252"/>
      <c r="Z159" s="252"/>
      <c r="AA159" s="252"/>
      <c r="AB159" s="443"/>
      <c r="AC159" s="261"/>
      <c r="AD159" s="435"/>
      <c r="AE159" s="435"/>
      <c r="AF159" s="435"/>
      <c r="AG159" s="435"/>
      <c r="AH159" s="431"/>
      <c r="AI159" s="436"/>
      <c r="AJ159" s="444"/>
      <c r="AK159" s="445"/>
      <c r="AL159" s="438"/>
      <c r="AM159" s="438"/>
      <c r="AN159" s="438"/>
    </row>
    <row r="160" s="106" customFormat="true" ht="50.1" hidden="false" customHeight="true" outlineLevel="0" collapsed="false">
      <c r="B160" s="247"/>
      <c r="C160" s="247"/>
      <c r="D160" s="431"/>
      <c r="E160" s="431"/>
      <c r="F160" s="431"/>
      <c r="G160" s="446"/>
      <c r="H160" s="447"/>
      <c r="I160" s="448"/>
      <c r="J160" s="449" t="s">
        <v>436</v>
      </c>
      <c r="K160" s="449"/>
      <c r="L160" s="54"/>
      <c r="M160" s="52" t="n">
        <f aca="false">SUM(M21:M159)</f>
        <v>13240</v>
      </c>
      <c r="N160" s="52" t="n">
        <f aca="false">SUM(N157:N159)</f>
        <v>0</v>
      </c>
      <c r="O160" s="52" t="n">
        <f aca="false">SUM(O157:O159)</f>
        <v>0</v>
      </c>
      <c r="P160" s="450"/>
      <c r="Q160" s="52" t="e">
        <f aca="false">COUNT(#REF!)</f>
        <v>#REF!</v>
      </c>
      <c r="R160" s="261"/>
      <c r="S160" s="280"/>
      <c r="T160" s="54" t="e">
        <f aca="false">COUNT(#REF!)</f>
        <v>#REF!</v>
      </c>
      <c r="U160" s="252"/>
      <c r="V160" s="252"/>
      <c r="W160" s="433"/>
      <c r="X160" s="252"/>
      <c r="Y160" s="251"/>
      <c r="Z160" s="251"/>
      <c r="AA160" s="252"/>
      <c r="AB160" s="54" t="e">
        <f aca="false">COUNT(#REF!)</f>
        <v>#REF!</v>
      </c>
      <c r="AC160" s="282"/>
      <c r="AD160" s="435"/>
      <c r="AE160" s="435"/>
      <c r="AF160" s="435"/>
      <c r="AG160" s="435"/>
      <c r="AH160" s="451"/>
      <c r="AI160" s="52" t="n">
        <f aca="false">SUBTOTAL(9,AI157:AI159)</f>
        <v>0</v>
      </c>
      <c r="AJ160" s="437"/>
      <c r="AK160" s="52" t="n">
        <f aca="false">SUM(AK157:AK159)</f>
        <v>0</v>
      </c>
      <c r="AL160" s="52" t="n">
        <f aca="false">SUM(AL157:AL159)</f>
        <v>0</v>
      </c>
      <c r="AM160" s="52" t="n">
        <f aca="false">SUM(AM157:AM159)</f>
        <v>0</v>
      </c>
      <c r="AN160" s="52" t="n">
        <f aca="false">SUM(AN157:AN159)</f>
        <v>0</v>
      </c>
    </row>
    <row r="172" customFormat="false" ht="47.25" hidden="false" customHeight="true" outlineLevel="0" collapsed="false">
      <c r="G172" s="452" t="s">
        <v>729</v>
      </c>
    </row>
    <row r="174" s="78" customFormat="true" ht="54.95" hidden="false" customHeight="true" outlineLevel="0" collapsed="false">
      <c r="A174" s="36" t="n">
        <v>2016</v>
      </c>
      <c r="B174" s="36"/>
      <c r="C174" s="36" t="n">
        <v>1</v>
      </c>
      <c r="D174" s="38" t="s">
        <v>471</v>
      </c>
      <c r="E174" s="38" t="s">
        <v>480</v>
      </c>
      <c r="F174" s="234" t="s">
        <v>730</v>
      </c>
      <c r="G174" s="51" t="s">
        <v>731</v>
      </c>
      <c r="H174" s="153" t="n">
        <v>50</v>
      </c>
      <c r="I174" s="53" t="s">
        <v>473</v>
      </c>
      <c r="J174" s="53" t="s">
        <v>425</v>
      </c>
      <c r="K174" s="53"/>
      <c r="L174" s="154"/>
      <c r="M174" s="52" t="n">
        <v>150</v>
      </c>
      <c r="N174" s="54"/>
      <c r="O174" s="54"/>
      <c r="P174" s="53" t="s">
        <v>51</v>
      </c>
      <c r="Q174" s="55" t="n">
        <v>42411</v>
      </c>
      <c r="R174" s="55" t="n">
        <v>42401</v>
      </c>
      <c r="S174" s="55" t="n">
        <v>42444</v>
      </c>
      <c r="T174" s="55" t="n">
        <v>42428</v>
      </c>
      <c r="U174" s="56" t="n">
        <f aca="false">+T174-Q174</f>
        <v>17</v>
      </c>
      <c r="V174" s="55" t="s">
        <v>85</v>
      </c>
      <c r="W174" s="55" t="s">
        <v>732</v>
      </c>
      <c r="X174" s="55" t="n">
        <f aca="false">S174+30</f>
        <v>42474</v>
      </c>
      <c r="Y174" s="55" t="n">
        <v>42444</v>
      </c>
      <c r="Z174" s="56"/>
      <c r="AA174" s="55" t="n">
        <f aca="false">X174+35</f>
        <v>42509</v>
      </c>
      <c r="AB174" s="56"/>
      <c r="AC174" s="159"/>
      <c r="AD174" s="55"/>
      <c r="AE174" s="55" t="n">
        <f aca="false">AA174+4</f>
        <v>42513</v>
      </c>
      <c r="AF174" s="55" t="n">
        <f aca="false">AE174+3</f>
        <v>42516</v>
      </c>
      <c r="AG174" s="55" t="n">
        <f aca="false">AF174+11</f>
        <v>42527</v>
      </c>
      <c r="AH174" s="55" t="n">
        <f aca="false">AG174+21</f>
        <v>42548</v>
      </c>
      <c r="AI174" s="117" t="s">
        <v>85</v>
      </c>
      <c r="AJ174" s="245" t="s">
        <v>733</v>
      </c>
      <c r="AK174" s="56" t="n">
        <v>1</v>
      </c>
      <c r="AL174" s="56" t="n">
        <v>1</v>
      </c>
      <c r="AM174" s="56" t="n">
        <v>1</v>
      </c>
      <c r="AN174" s="56"/>
      <c r="AO174" s="356"/>
      <c r="AP174" s="342"/>
      <c r="AQ174" s="57"/>
      <c r="AR174" s="56"/>
    </row>
    <row r="175" s="106" customFormat="true" ht="36" hidden="false" customHeight="true" outlineLevel="0" collapsed="false">
      <c r="A175" s="453"/>
      <c r="B175" s="453"/>
      <c r="C175" s="453"/>
      <c r="D175" s="453"/>
      <c r="E175" s="453"/>
      <c r="G175" s="454" t="s">
        <v>734</v>
      </c>
      <c r="H175" s="455"/>
      <c r="I175" s="456"/>
      <c r="J175" s="457"/>
      <c r="K175" s="457"/>
      <c r="L175" s="458"/>
      <c r="M175" s="458"/>
      <c r="N175" s="458"/>
      <c r="O175" s="458"/>
      <c r="P175" s="456"/>
      <c r="Q175" s="459"/>
      <c r="R175" s="459"/>
      <c r="S175" s="459"/>
      <c r="T175" s="459"/>
      <c r="U175" s="459"/>
      <c r="V175" s="459"/>
      <c r="W175" s="459"/>
      <c r="X175" s="459"/>
      <c r="Y175" s="459"/>
      <c r="Z175" s="459"/>
      <c r="AA175" s="459"/>
      <c r="AB175" s="459"/>
      <c r="AC175" s="459"/>
      <c r="AD175" s="459"/>
      <c r="AE175" s="459"/>
      <c r="AF175" s="459"/>
      <c r="AG175" s="459"/>
      <c r="AH175" s="459"/>
      <c r="AI175" s="458"/>
      <c r="AJ175" s="459"/>
      <c r="AK175" s="459"/>
      <c r="AL175" s="459"/>
      <c r="AM175" s="459"/>
      <c r="AN175" s="453"/>
      <c r="AP175" s="460"/>
      <c r="AQ175" s="461"/>
      <c r="AR175" s="460"/>
    </row>
    <row r="176" s="34" customFormat="true" ht="60" hidden="false" customHeight="true" outlineLevel="0" collapsed="false">
      <c r="A176" s="36" t="n">
        <v>2016</v>
      </c>
      <c r="B176" s="36"/>
      <c r="C176" s="36"/>
      <c r="D176" s="38" t="s">
        <v>256</v>
      </c>
      <c r="E176" s="38" t="s">
        <v>487</v>
      </c>
      <c r="F176" s="38" t="s">
        <v>488</v>
      </c>
      <c r="G176" s="462" t="s">
        <v>489</v>
      </c>
      <c r="H176" s="463" t="n">
        <v>60</v>
      </c>
      <c r="I176" s="422" t="s">
        <v>473</v>
      </c>
      <c r="J176" s="422" t="s">
        <v>425</v>
      </c>
      <c r="K176" s="422"/>
      <c r="L176" s="464"/>
      <c r="M176" s="465" t="n">
        <v>115.467</v>
      </c>
      <c r="N176" s="466"/>
      <c r="O176" s="466"/>
      <c r="P176" s="422" t="s">
        <v>490</v>
      </c>
      <c r="Q176" s="425" t="n">
        <v>42387</v>
      </c>
      <c r="R176" s="425" t="n">
        <v>42401</v>
      </c>
      <c r="S176" s="425" t="n">
        <v>42444</v>
      </c>
      <c r="T176" s="425" t="n">
        <v>42418</v>
      </c>
      <c r="U176" s="426" t="n">
        <f aca="false">T176-Q176</f>
        <v>31</v>
      </c>
      <c r="V176" s="467" t="s">
        <v>85</v>
      </c>
      <c r="W176" s="425" t="s">
        <v>735</v>
      </c>
      <c r="X176" s="425" t="n">
        <f aca="false">S176+30</f>
        <v>42474</v>
      </c>
      <c r="Y176" s="425" t="n">
        <v>42438</v>
      </c>
      <c r="Z176" s="427" t="n">
        <f aca="false">AI160-Y176</f>
        <v>-42438</v>
      </c>
      <c r="AA176" s="425" t="n">
        <f aca="false">X176+35</f>
        <v>42509</v>
      </c>
      <c r="AB176" s="425"/>
      <c r="AC176" s="425"/>
      <c r="AD176" s="425"/>
      <c r="AE176" s="425" t="n">
        <f aca="false">AA176+4</f>
        <v>42513</v>
      </c>
      <c r="AF176" s="425" t="n">
        <f aca="false">AE176+3</f>
        <v>42516</v>
      </c>
      <c r="AG176" s="425" t="n">
        <f aca="false">AF176+11</f>
        <v>42527</v>
      </c>
      <c r="AH176" s="425" t="n">
        <f aca="false">AG176+21</f>
        <v>42548</v>
      </c>
      <c r="AI176" s="468"/>
      <c r="AJ176" s="345" t="s">
        <v>491</v>
      </c>
      <c r="AK176" s="57" t="n">
        <v>1</v>
      </c>
      <c r="AL176" s="57" t="n">
        <v>1</v>
      </c>
      <c r="AM176" s="57" t="n">
        <v>1</v>
      </c>
      <c r="AN176" s="57"/>
      <c r="AO176" s="469"/>
      <c r="AP176" s="57"/>
      <c r="AQ176" s="152"/>
      <c r="AR176" s="55" t="n">
        <v>60</v>
      </c>
    </row>
    <row r="177" s="485" customFormat="true" ht="36" hidden="false" customHeight="true" outlineLevel="0" collapsed="false">
      <c r="A177" s="470"/>
      <c r="B177" s="471"/>
      <c r="C177" s="471"/>
      <c r="D177" s="471"/>
      <c r="E177" s="471"/>
      <c r="F177" s="471"/>
      <c r="G177" s="472" t="s">
        <v>736</v>
      </c>
      <c r="H177" s="473"/>
      <c r="I177" s="474"/>
      <c r="J177" s="475"/>
      <c r="K177" s="475"/>
      <c r="L177" s="476"/>
      <c r="M177" s="475"/>
      <c r="N177" s="475"/>
      <c r="O177" s="474"/>
      <c r="P177" s="476"/>
      <c r="Q177" s="460"/>
      <c r="R177" s="460"/>
      <c r="S177" s="476"/>
      <c r="T177" s="476"/>
      <c r="U177" s="476"/>
      <c r="V177" s="476"/>
      <c r="W177" s="476"/>
      <c r="X177" s="476"/>
      <c r="Y177" s="476"/>
      <c r="Z177" s="476"/>
      <c r="AA177" s="460"/>
      <c r="AB177" s="460"/>
      <c r="AC177" s="460"/>
      <c r="AD177" s="460"/>
      <c r="AE177" s="460"/>
      <c r="AF177" s="460"/>
      <c r="AG177" s="477"/>
      <c r="AH177" s="478"/>
      <c r="AI177" s="475"/>
      <c r="AJ177" s="479"/>
      <c r="AK177" s="479"/>
      <c r="AL177" s="479"/>
      <c r="AM177" s="480"/>
      <c r="AN177" s="481"/>
      <c r="AO177" s="482"/>
      <c r="AP177" s="483"/>
      <c r="AQ177" s="484"/>
      <c r="AS177" s="486"/>
    </row>
    <row r="178" s="34" customFormat="true" ht="60" hidden="false" customHeight="true" outlineLevel="0" collapsed="false">
      <c r="A178" s="36" t="n">
        <v>2016</v>
      </c>
      <c r="B178" s="36"/>
      <c r="C178" s="36"/>
      <c r="D178" s="38" t="s">
        <v>45</v>
      </c>
      <c r="E178" s="38" t="s">
        <v>54</v>
      </c>
      <c r="F178" s="38" t="s">
        <v>142</v>
      </c>
      <c r="G178" s="51" t="s">
        <v>737</v>
      </c>
      <c r="H178" s="52" t="n">
        <v>90</v>
      </c>
      <c r="I178" s="53" t="s">
        <v>262</v>
      </c>
      <c r="J178" s="53" t="s">
        <v>425</v>
      </c>
      <c r="K178" s="53"/>
      <c r="L178" s="154"/>
      <c r="M178" s="52" t="n">
        <v>160</v>
      </c>
      <c r="N178" s="54"/>
      <c r="O178" s="54"/>
      <c r="P178" s="53" t="s">
        <v>738</v>
      </c>
      <c r="Q178" s="55" t="n">
        <v>42431</v>
      </c>
      <c r="R178" s="55" t="n">
        <f aca="false">Q178-30</f>
        <v>42401</v>
      </c>
      <c r="S178" s="55" t="n">
        <f aca="false">Q178+30</f>
        <v>42461</v>
      </c>
      <c r="T178" s="55" t="n">
        <v>42438</v>
      </c>
      <c r="U178" s="371" t="n">
        <f aca="false">+T178-Q178</f>
        <v>7</v>
      </c>
      <c r="V178" s="56" t="s">
        <v>85</v>
      </c>
      <c r="W178" s="55" t="s">
        <v>739</v>
      </c>
      <c r="X178" s="55" t="n">
        <f aca="false">S178+31</f>
        <v>42492</v>
      </c>
      <c r="Y178" s="55" t="n">
        <v>42467</v>
      </c>
      <c r="Z178" s="116" t="n">
        <f aca="false">AI47-Y178</f>
        <v>-42407</v>
      </c>
      <c r="AA178" s="55" t="n">
        <f aca="false">X178+35</f>
        <v>42527</v>
      </c>
      <c r="AB178" s="55"/>
      <c r="AC178" s="55"/>
      <c r="AD178" s="55"/>
      <c r="AE178" s="55" t="n">
        <f aca="false">AA178+4</f>
        <v>42531</v>
      </c>
      <c r="AF178" s="55" t="n">
        <f aca="false">AE178+3</f>
        <v>42534</v>
      </c>
      <c r="AG178" s="55" t="n">
        <f aca="false">AF178+11</f>
        <v>42545</v>
      </c>
      <c r="AH178" s="55" t="n">
        <f aca="false">AG178+20</f>
        <v>42565</v>
      </c>
      <c r="AI178" s="52" t="s">
        <v>85</v>
      </c>
      <c r="AJ178" s="345" t="s">
        <v>740</v>
      </c>
      <c r="AK178" s="298" t="n">
        <v>1</v>
      </c>
      <c r="AL178" s="298" t="n">
        <v>1</v>
      </c>
      <c r="AM178" s="57" t="n">
        <v>1</v>
      </c>
      <c r="AN178" s="57"/>
      <c r="AO178" s="298"/>
      <c r="AP178" s="377"/>
      <c r="AQ178" s="487"/>
      <c r="AR178" s="488" t="n">
        <v>90</v>
      </c>
      <c r="AS178" s="489"/>
    </row>
    <row r="179" s="78" customFormat="true" ht="36" hidden="false" customHeight="true" outlineLevel="0" collapsed="false">
      <c r="A179" s="490"/>
      <c r="B179" s="491"/>
      <c r="C179" s="491"/>
      <c r="D179" s="491"/>
      <c r="E179" s="491"/>
      <c r="F179" s="492"/>
      <c r="G179" s="493" t="s">
        <v>741</v>
      </c>
      <c r="H179" s="494"/>
      <c r="I179" s="495"/>
      <c r="J179" s="496"/>
      <c r="K179" s="496"/>
      <c r="L179" s="497"/>
      <c r="M179" s="497"/>
      <c r="N179" s="497"/>
      <c r="O179" s="497"/>
      <c r="P179" s="495"/>
      <c r="Q179" s="491"/>
      <c r="R179" s="491"/>
      <c r="S179" s="491"/>
      <c r="T179" s="491"/>
      <c r="U179" s="491"/>
      <c r="V179" s="491"/>
      <c r="W179" s="491"/>
      <c r="X179" s="491"/>
      <c r="Y179" s="491"/>
      <c r="Z179" s="491"/>
      <c r="AA179" s="491"/>
      <c r="AB179" s="491"/>
      <c r="AC179" s="491"/>
      <c r="AD179" s="491"/>
      <c r="AE179" s="491"/>
      <c r="AF179" s="491"/>
      <c r="AG179" s="491"/>
      <c r="AH179" s="498"/>
      <c r="AI179" s="499"/>
      <c r="AJ179" s="491"/>
      <c r="AK179" s="491"/>
      <c r="AL179" s="491"/>
      <c r="AM179" s="491"/>
      <c r="AN179" s="498"/>
      <c r="AP179" s="491"/>
      <c r="AQ179" s="491"/>
      <c r="AR179" s="500"/>
    </row>
    <row r="180" s="34" customFormat="true" ht="54.95" hidden="false" customHeight="true" outlineLevel="0" collapsed="false">
      <c r="A180" s="36" t="n">
        <v>2016</v>
      </c>
      <c r="B180" s="36"/>
      <c r="C180" s="36"/>
      <c r="D180" s="38" t="s">
        <v>471</v>
      </c>
      <c r="E180" s="38" t="s">
        <v>192</v>
      </c>
      <c r="F180" s="134" t="s">
        <v>690</v>
      </c>
      <c r="G180" s="51" t="s">
        <v>691</v>
      </c>
      <c r="H180" s="52" t="n">
        <v>90</v>
      </c>
      <c r="I180" s="395" t="s">
        <v>473</v>
      </c>
      <c r="J180" s="53" t="s">
        <v>425</v>
      </c>
      <c r="K180" s="53"/>
      <c r="L180" s="154"/>
      <c r="M180" s="52" t="n">
        <v>90</v>
      </c>
      <c r="N180" s="54"/>
      <c r="O180" s="54"/>
      <c r="P180" s="53" t="s">
        <v>51</v>
      </c>
      <c r="Q180" s="55" t="n">
        <v>42398</v>
      </c>
      <c r="R180" s="55" t="n">
        <v>42443</v>
      </c>
      <c r="S180" s="55" t="n">
        <v>42471</v>
      </c>
      <c r="T180" s="55" t="n">
        <v>42428</v>
      </c>
      <c r="U180" s="371" t="n">
        <f aca="false">T180-Q180</f>
        <v>30</v>
      </c>
      <c r="V180" s="56" t="s">
        <v>85</v>
      </c>
      <c r="W180" s="55" t="s">
        <v>742</v>
      </c>
      <c r="X180" s="55" t="n">
        <f aca="false">S180+32</f>
        <v>42503</v>
      </c>
      <c r="Y180" s="55" t="n">
        <v>42438</v>
      </c>
      <c r="Z180" s="116" t="e">
        <f aca="false">AI123-Y180</f>
        <v>#VALUE!</v>
      </c>
      <c r="AA180" s="55" t="n">
        <f aca="false">X180+35</f>
        <v>42538</v>
      </c>
      <c r="AB180" s="55"/>
      <c r="AC180" s="55"/>
      <c r="AD180" s="227"/>
      <c r="AE180" s="55" t="n">
        <f aca="false">AA180+3</f>
        <v>42541</v>
      </c>
      <c r="AF180" s="55" t="n">
        <f aca="false">AE180+4</f>
        <v>42545</v>
      </c>
      <c r="AG180" s="55" t="n">
        <f aca="false">AF180+10</f>
        <v>42555</v>
      </c>
      <c r="AH180" s="55" t="n">
        <f aca="false">AG180+21</f>
        <v>42576</v>
      </c>
      <c r="AI180" s="215" t="s">
        <v>85</v>
      </c>
      <c r="AJ180" s="380" t="s">
        <v>692</v>
      </c>
      <c r="AK180" s="57" t="n">
        <v>1</v>
      </c>
      <c r="AL180" s="57" t="n">
        <v>1</v>
      </c>
      <c r="AM180" s="57" t="n">
        <v>1</v>
      </c>
      <c r="AN180" s="57"/>
      <c r="AO180" s="148"/>
      <c r="AP180" s="151"/>
      <c r="AQ180" s="152"/>
      <c r="AR180" s="367"/>
    </row>
  </sheetData>
  <autoFilter ref="A5:AR155"/>
  <mergeCells count="31">
    <mergeCell ref="G1:S1"/>
    <mergeCell ref="X1:AH1"/>
    <mergeCell ref="G2:AH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AH4"/>
    <mergeCell ref="AI4:AI5"/>
    <mergeCell ref="AJ4:AJ5"/>
    <mergeCell ref="AK4:AK5"/>
    <mergeCell ref="AL4:AL5"/>
    <mergeCell ref="AM4:AM5"/>
    <mergeCell ref="AN4:AN5"/>
    <mergeCell ref="AP4:AP5"/>
    <mergeCell ref="AQ4:AQ5"/>
    <mergeCell ref="AR4:AR5"/>
    <mergeCell ref="AD156:AG156"/>
  </mergeCells>
  <conditionalFormatting sqref="V110:V111 Z150 V139:V140 Y144:Z144 V137 V135 Z133 V132 V142:V143 V151:V152 V113:V114 Z91 V70 V74 V76:V77 V81 V83 V88 V93:V94 V100:V101 V103:V104 V107:V108 Z111 V126 V145:V146 V148 Z116 V116:V123 V48 V40 V35 V31:V32 Z22 Z27 V46">
    <cfRule type="cellIs" priority="2" operator="greaterThan" aboveAverage="0" equalAverage="0" bottom="0" percent="0" rank="0" text="" dxfId="5">
      <formula>30</formula>
    </cfRule>
    <cfRule type="cellIs" priority="3" operator="greaterThan" aboveAverage="0" equalAverage="0" bottom="0" percent="0" rank="0" text="" dxfId="6">
      <formula>30</formula>
    </cfRule>
  </conditionalFormatting>
  <conditionalFormatting sqref="V142:V143 V139:V140 V137 Z132:Z137 V135 V132:V133 V113:V114 Z60:Z61 V61 Z65 V70 V74 V76:V77 V110:V111 Z81 V81 V83 Z88 V98 V103 Z103:Z104 V59 Z67:Z70 Z74:Z77 Z83:Z84 V86 Z100:Z101 V100:V101 Z93:Z94 V93:V94 V88:V91 Z90:Z91 V106:V108 Z106:Z108 Z113:Z114 Z110:Z111 Z126:Z127 V127 Z139:Z143 V146 Z145:Z146 V148:V152 Z148:Z152 V116:V123 Z116:Z123 Z46 V39:V40 V35 Z35 V32 Z21:Z22 V24 V27 Z26:Z32 Z39:Z40 V48 Z48 Z176">
    <cfRule type="cellIs" priority="4" operator="greaterThan" aboveAverage="0" equalAverage="0" bottom="0" percent="0" rank="0" text="" dxfId="7">
      <formula>30</formula>
    </cfRule>
  </conditionalFormatting>
  <conditionalFormatting sqref="Z178:Z180">
    <cfRule type="cellIs" priority="5" operator="greaterThan" aboveAverage="0" equalAverage="0" bottom="0" percent="0" rank="0" text="" dxfId="8">
      <formula>30</formula>
    </cfRule>
  </conditionalFormatting>
  <conditionalFormatting sqref="Z180">
    <cfRule type="cellIs" priority="6" operator="greaterThan" aboveAverage="0" equalAverage="0" bottom="0" percent="0" rank="0" text="" dxfId="9">
      <formula>30</formula>
    </cfRule>
  </conditionalFormatting>
  <conditionalFormatting sqref="Z180">
    <cfRule type="cellIs" priority="7" operator="greaterThan" aboveAverage="0" equalAverage="0" bottom="0" percent="0" rank="0" text="" dxfId="10">
      <formula>30</formula>
    </cfRule>
    <cfRule type="cellIs" priority="8" operator="greaterThan" aboveAverage="0" equalAverage="0" bottom="0" percent="0" rank="0" text="" dxfId="11">
      <formula>30</formula>
    </cfRule>
    <cfRule type="cellIs" priority="9" operator="greaterThan" aboveAverage="0" equalAverage="0" bottom="0" percent="0" rank="0" text="" dxfId="12">
      <formula>30</formula>
    </cfRule>
  </conditionalFormatting>
  <conditionalFormatting sqref="Z180">
    <cfRule type="cellIs" priority="10" operator="greaterThan" aboveAverage="0" equalAverage="0" bottom="0" percent="0" rank="0" text="" dxfId="13">
      <formula>30</formula>
    </cfRule>
  </conditionalFormatting>
  <printOptions headings="false" gridLines="false" gridLinesSet="true" horizontalCentered="true" verticalCentered="false"/>
  <pageMargins left="0.196527777777778" right="0.196527777777778" top="1.18055555555556" bottom="0.118055555555556" header="0.196527777777778" footer="0.118055555555556"/>
  <pageSetup paperSize="9" scale="55" fitToWidth="1" fitToHeight="1" pageOrder="downThenOver" orientation="landscape" blackAndWhite="false" draft="false" cellComments="none" horizontalDpi="300" verticalDpi="300" copies="1"/>
  <headerFooter differentFirst="false" differentOddEven="false">
    <oddHeader>&amp;C&amp;"Sultan normal,Regular"&amp;20المخطط التقديري السنوي لإبرام الصفقات العمومية السنة &amp;"Century Gothic,Regular"&amp;18 &amp;20 2016&amp;R&amp;"Sultan normal,Regular"&amp;14الجمهورية التونسيةوزارة الفلاحة والموارد المائية والصيد البحري</oddHeader>
    <oddFooter>&amp;L&amp;"Century Gothic,Regular"&amp;10&amp;N / &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9:14:14Z</dcterms:created>
  <dc:creator>l.rayes</dc:creator>
  <dc:description/>
  <dc:language>en-US</dc:language>
  <cp:lastModifiedBy>SPI</cp:lastModifiedBy>
  <cp:lastPrinted>2016-03-11T08:56:22Z</cp:lastPrinted>
  <dcterms:modified xsi:type="dcterms:W3CDTF">2016-03-23T08:44:12Z</dcterms:modified>
  <cp:revision>0</cp:revision>
  <dc:subject/>
  <dc:title/>
</cp:coreProperties>
</file>